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   www.quiz-zone.co.uk presents</t>
  </si>
  <si>
    <t xml:space="preserve">Your chart position…</t>
  </si>
  <si>
    <t xml:space="preserve">CRYPTIC MUSIC QUIZ</t>
  </si>
  <si>
    <t xml:space="preserve">Young nuclear cat?</t>
  </si>
  <si>
    <t xml:space="preserve">Atomic Kitten</t>
  </si>
  <si>
    <t xml:space="preserve">Great informant?</t>
  </si>
  <si>
    <t xml:space="preserve">Crazy loch?</t>
  </si>
  <si>
    <t xml:space="preserve">Wear one season?</t>
  </si>
  <si>
    <t xml:space="preserve">Darren is environmentally friendly?</t>
  </si>
  <si>
    <t xml:space="preserve">One sheep noise?</t>
  </si>
  <si>
    <t xml:space="preserve">Nixon grades?</t>
  </si>
  <si>
    <t xml:space="preserve">Burping, picking nose and biting nails?</t>
  </si>
  <si>
    <t xml:space="preserve">Chilly stage show?</t>
  </si>
  <si>
    <t xml:space="preserve">World breeze with flames?</t>
  </si>
  <si>
    <t xml:space="preserve">Avoid T.N.T.?</t>
  </si>
  <si>
    <t xml:space="preserve">Throw small fruit?</t>
  </si>
  <si>
    <t xml:space="preserve">Ginger, brown, black and fair?</t>
  </si>
  <si>
    <t xml:space="preserve">Who is with nurses?</t>
  </si>
  <si>
    <t xml:space="preserve">Roses from passionate home?</t>
  </si>
  <si>
    <t xml:space="preserve">Russia? or Canada maybe?</t>
  </si>
  <si>
    <t xml:space="preserve">Will and family?</t>
  </si>
  <si>
    <t xml:space="preserve">Shall tabloid choose that one?</t>
  </si>
  <si>
    <t xml:space="preserve">Poorly sketched water marker?</t>
  </si>
  <si>
    <t xml:space="preserve">Seven foot tall strikers?</t>
  </si>
  <si>
    <t xml:space="preserve">Newly arrived wood and body of water?</t>
  </si>
  <si>
    <t xml:space="preserve">Cruise, Crawford and Collins?</t>
  </si>
  <si>
    <t xml:space="preserve">Easily digested?</t>
  </si>
  <si>
    <t xml:space="preserve">Hurley after diet?</t>
  </si>
  <si>
    <t xml:space="preserve">Hyde features relation?</t>
  </si>
  <si>
    <t xml:space="preserve">Valance is friend?</t>
  </si>
  <si>
    <t xml:space="preserve">John Toilet?</t>
  </si>
  <si>
    <t xml:space="preserve">The legend of the chocolate bar?</t>
  </si>
  <si>
    <t xml:space="preserve">Terrible, honest and conventional?</t>
  </si>
  <si>
    <t xml:space="preserve">Wearing a bit of Barbie?</t>
  </si>
  <si>
    <t xml:space="preserve">pink</t>
  </si>
  <si>
    <t xml:space="preserve">Put up Steve and Ricky?</t>
  </si>
  <si>
    <t xml:space="preserve">Matching group of stones?</t>
  </si>
  <si>
    <t xml:space="preserve">Smoke father?</t>
  </si>
  <si>
    <t xml:space="preserve">Cheerful after Sundays?</t>
  </si>
  <si>
    <t xml:space="preserve">Go down on your knees with suit?</t>
  </si>
  <si>
    <t xml:space="preserve">Back and breast?</t>
  </si>
  <si>
    <t xml:space="preserve">Pacific blue was spotted?</t>
  </si>
  <si>
    <t xml:space="preserve">Adolescent is someone who spins round?</t>
  </si>
  <si>
    <t xml:space="preserve">Arm of the chubby lad?</t>
  </si>
  <si>
    <t xml:space="preserve">Gentle flog?</t>
  </si>
  <si>
    <t xml:space="preserve">For more great quizzes visit…</t>
  </si>
  <si>
    <t xml:space="preserve">www.quiz-zone.co.uk</t>
  </si>
  <si>
    <t xml:space="preserve">[s3o7$s]7ss8,</t>
  </si>
  <si>
    <t xml:space="preserve">o[&lt;,800</t>
  </si>
  <si>
    <t xml:space="preserve">13s13@08s£9368#0</t>
  </si>
  <si>
    <t xml:space="preserve">03£ss$899</t>
  </si>
  <si>
    <t xml:space="preserve">0@68#.#[00</t>
  </si>
  <si>
    <t xml:space="preserve">&lt;3,,[s0@oo8#</t>
  </si>
  <si>
    <t xml:space="preserve">27.s$3@,s##</t>
  </si>
  <si>
    <t xml:space="preserve">£[s23#s097o</t>
  </si>
  <si>
    <t xml:space="preserve">4s,3,s293,&lt;80</t>
  </si>
  <si>
    <t xml:space="preserve">.#88,s&lt;[#</t>
  </si>
  <si>
    <t xml:space="preserve">s18s0o7s10</t>
  </si>
  <si>
    <t xml:space="preserve">£3@#s,3,-293,&lt;80</t>
  </si>
  <si>
    <t xml:space="preserve">&lt;3$s3#s[,&lt;ss18so8&lt;7$0</t>
  </si>
  <si>
    <t xml:space="preserve">[22[</t>
  </si>
  <si>
    <t xml:space="preserve">67903,s67$]8ss</t>
  </si>
  <si>
    <t xml:space="preserve">2[&lt;9#s&lt;#[6,s23#</t>
  </si>
  <si>
    <t xml:space="preserve">2@&lt;&lt;#s1399#</t>
  </si>
  <si>
    <t xml:space="preserve">07o69#s#8&lt;</t>
  </si>
  <si>
    <t xml:space="preserve">[8#30o7s1</t>
  </si>
  <si>
    <t xml:space="preserve">#7$1[#&lt;so[#p</t>
  </si>
  <si>
    <t xml:space="preserve">o[00738s[ss[$]</t>
  </si>
  <si>
    <t xml:space="preserve">6@££s&lt;[&lt;&lt;#</t>
  </si>
  <si>
    <t xml:space="preserve">s17,s9700#</t>
  </si>
  <si>
    <t xml:space="preserve">9@9@</t>
  </si>
  <si>
    <t xml:space="preserve">2[&lt;so[,,8#0</t>
  </si>
  <si>
    <t xml:space="preserve">^@0s7,ss7o28#9[]8</t>
  </si>
  <si>
    <t xml:space="preserve">,879s&lt;7[o3,&lt;</t>
  </si>
  <si>
    <t xml:space="preserve">97,]7,s6[#]</t>
  </si>
  <si>
    <t xml:space="preserve">$39&lt;69[#</t>
  </si>
  <si>
    <t xml:space="preserve">13@08o[#s7,0</t>
  </si>
  <si>
    <t xml:space="preserve">s3os^3,80</t>
  </si>
  <si>
    <t xml:space="preserve">s18s13@08o[#s7,0</t>
  </si>
  <si>
    <t xml:space="preserve">&lt;7#8s0s#[7s0</t>
  </si>
  <si>
    <t xml:space="preserve">8[#s1s67,&lt;s[,&lt;s£7#8</t>
  </si>
  <si>
    <t xml:space="preserve">#3p8ss8</t>
  </si>
  <si>
    <t xml:space="preserve">s7,[ss@#,8#</t>
  </si>
  <si>
    <t xml:space="preserve">&lt;399#s6[#s3,</t>
  </si>
  <si>
    <t xml:space="preserve">o0s&lt;#,[o7s8</t>
  </si>
  <si>
    <t xml:space="preserve">1[66#so3,&lt;[#0</t>
  </si>
  <si>
    <t xml:space="preserve">o700s&lt;#,[o7s8</t>
  </si>
  <si>
    <t xml:space="preserve">s18s0s#3]80</t>
  </si>
  <si>
    <t xml:space="preserve">$1@$]s28###</t>
  </si>
  <si>
    <t xml:space="preserve">0s#3]80</t>
  </si>
  <si>
    <t xml:space="preserve">3$8[,s$393@#s0$8,8</t>
  </si>
  <si>
    <t xml:space="preserve">The Beatles</t>
  </si>
  <si>
    <t xml:space="preserve">Elvis Presley</t>
  </si>
  <si>
    <t xml:space="preserve">David Bowie</t>
  </si>
  <si>
    <t xml:space="preserve">The Rolling Stones</t>
  </si>
  <si>
    <t xml:space="preserve">Madonna</t>
  </si>
  <si>
    <t xml:space="preserve">Queen</t>
  </si>
  <si>
    <t xml:space="preserve">Michael Jackson</t>
  </si>
  <si>
    <t xml:space="preserve">Oasis</t>
  </si>
  <si>
    <t xml:space="preserve">Elton John</t>
  </si>
  <si>
    <t xml:space="preserve">R.E.M.</t>
  </si>
  <si>
    <t xml:space="preserve">The Who</t>
  </si>
  <si>
    <t xml:space="preserve">The Spice Girls</t>
  </si>
  <si>
    <t xml:space="preserve">The Bee Gees</t>
  </si>
  <si>
    <t xml:space="preserve">Kylie Minogue</t>
  </si>
  <si>
    <t xml:space="preserve">George Michael</t>
  </si>
  <si>
    <t xml:space="preserve">Take That</t>
  </si>
  <si>
    <t xml:space="preserve">Pink Floyd</t>
  </si>
  <si>
    <t xml:space="preserve">Blondie</t>
  </si>
  <si>
    <t xml:space="preserve">Westlife</t>
  </si>
  <si>
    <t xml:space="preserve">Nirvana</t>
  </si>
  <si>
    <t xml:space="preserve">Whitney Houston</t>
  </si>
  <si>
    <t xml:space="preserve">Prince</t>
  </si>
  <si>
    <t xml:space="preserve">Blur</t>
  </si>
  <si>
    <t xml:space="preserve">Britney Spears</t>
  </si>
  <si>
    <t xml:space="preserve">Roxy Music</t>
  </si>
  <si>
    <t xml:space="preserve">The Pet Shop Boys</t>
  </si>
  <si>
    <t xml:space="preserve">Mariah Carey</t>
  </si>
  <si>
    <t xml:space="preserve">The Doors</t>
  </si>
  <si>
    <t xml:space="preserve">Eminem</t>
  </si>
  <si>
    <t xml:space="preserve">The Carpenters</t>
  </si>
  <si>
    <t xml:space="preserve">The Sex Pistols</t>
  </si>
  <si>
    <t xml:space="preserve">Diana Ross</t>
  </si>
  <si>
    <t xml:space="preserve">Van Morrison</t>
  </si>
  <si>
    <t xml:space="preserve">Travis</t>
  </si>
  <si>
    <t xml:space="preserve">Bananarama</t>
  </si>
  <si>
    <t xml:space="preserve">Steps</t>
  </si>
  <si>
    <t xml:space="preserve">The White Stripes</t>
  </si>
  <si>
    <t xml:space="preserve">Bon Jovi</t>
  </si>
  <si>
    <t xml:space="preserve">Hear's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6600"/>
      <name val="Arial"/>
      <family val="2"/>
    </font>
    <font>
      <sz val="14"/>
      <color rgb="FF000000"/>
      <name val="Arial"/>
      <family val="2"/>
    </font>
    <font>
      <sz val="20"/>
      <color rgb="FFFFFFFF"/>
      <name val="Arial"/>
      <family val="2"/>
    </font>
    <font>
      <sz val="11"/>
      <color rgb="FFFFFFFF"/>
      <name val="Arial"/>
      <family val="2"/>
    </font>
    <font>
      <sz val="14"/>
      <color rgb="FFFFFFFF"/>
      <name val="Arial"/>
      <family val="2"/>
    </font>
    <font>
      <b val="true"/>
      <sz val="8"/>
      <name val="Arial"/>
      <family val="2"/>
    </font>
    <font>
      <sz val="14"/>
      <color rgb="FFFF6600"/>
      <name val="Arial"/>
      <family val="2"/>
    </font>
    <font>
      <u val="single"/>
      <sz val="20"/>
      <color rgb="FFFF99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ashed">
        <color rgb="FFFF66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008000"/>
      </font>
    </dxf>
    <dxf>
      <font>
        <name val="Arial"/>
        <family val="0"/>
        <color rgb="FF8000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iz-zone.co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55" activePane="bottomLeft" state="frozen"/>
      <selection pane="topLeft" activeCell="A1" activeCellId="0" sqref="A1"/>
      <selection pane="bottomLeft" activeCell="D70" activeCellId="0" sqref="D7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99"/>
    <col collapsed="false" customWidth="true" hidden="false" outlineLevel="0" max="3" min="3" style="1" width="11.56"/>
    <col collapsed="false" customWidth="true" hidden="false" outlineLevel="0" max="4" min="4" style="1" width="27.85"/>
    <col collapsed="false" customWidth="true" hidden="false" outlineLevel="0" max="5" min="5" style="1" width="2.42"/>
    <col collapsed="false" customWidth="true" hidden="false" outlineLevel="0" max="6" min="6" style="1" width="8.85"/>
    <col collapsed="false" customWidth="true" hidden="false" outlineLevel="0" max="7" min="7" style="1" width="31.28"/>
    <col collapsed="false" customWidth="true" hidden="false" outlineLevel="0" max="8" min="8" style="2" width="5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3" t="s">
        <v>0</v>
      </c>
      <c r="D1" s="4" t="s">
        <v>1</v>
      </c>
      <c r="E1" s="4"/>
      <c r="F1" s="4"/>
      <c r="G1" s="5" t="n">
        <f aca="false">COUNTIF(F11:F89,"CORRECT")</f>
        <v>1</v>
      </c>
      <c r="H1" s="1"/>
    </row>
    <row r="2" customFormat="false" ht="9" hidden="false" customHeight="true" outlineLevel="0" collapsed="false">
      <c r="D2" s="4"/>
      <c r="E2" s="4"/>
      <c r="F2" s="4"/>
      <c r="H2" s="1"/>
    </row>
    <row r="3" customFormat="false" ht="6.75" hidden="false" customHeight="true" outlineLevel="0" collapsed="false">
      <c r="B3" s="6" t="s">
        <v>2</v>
      </c>
      <c r="F3" s="7"/>
      <c r="G3" s="7"/>
      <c r="H3" s="1"/>
    </row>
    <row r="4" customFormat="false" ht="19.5" hidden="false" customHeight="true" outlineLevel="0" collapsed="false">
      <c r="B4" s="6"/>
      <c r="D4" s="8" t="str">
        <f aca="false">IF(F5=1,"",VLOOKUP(F4+1,Sheet2!$A$1:$B$40,2,FALSE()))</f>
        <v>Hear'say</v>
      </c>
      <c r="E4" s="9"/>
      <c r="F4" s="8" t="n">
        <f aca="false">IF(F5=1,"",F5-1)</f>
        <v>39</v>
      </c>
      <c r="H4" s="1"/>
    </row>
    <row r="5" customFormat="false" ht="29.25" hidden="false" customHeight="true" outlineLevel="0" collapsed="false">
      <c r="D5" s="10" t="str">
        <f aca="false">IF(F5=1,"YOU - Congratulations!","YOU")</f>
        <v>YOU</v>
      </c>
      <c r="E5" s="11"/>
      <c r="F5" s="10" t="n">
        <f aca="false">41-G1</f>
        <v>40</v>
      </c>
      <c r="H5" s="1"/>
    </row>
    <row r="6" customFormat="false" ht="19.5" hidden="false" customHeight="true" outlineLevel="0" collapsed="false">
      <c r="B6" s="12"/>
      <c r="D6" s="8" t="str">
        <f aca="false">IF(F5=40,"",VLOOKUP(F6,Sheet2!$A$1:$B$40,2,FALSE()))</f>
        <v/>
      </c>
      <c r="E6" s="9"/>
      <c r="F6" s="8" t="str">
        <f aca="false">IF(F5=40,"",F5+1)</f>
        <v/>
      </c>
      <c r="H6" s="1"/>
    </row>
    <row r="7" customFormat="false" ht="9" hidden="false" customHeight="true" outlineLevel="0" collapsed="false">
      <c r="F7" s="13"/>
      <c r="G7" s="14"/>
      <c r="H7" s="1"/>
    </row>
    <row r="8" s="15" customFormat="true" ht="2.25" hidden="false" customHeight="true" outlineLevel="0" collapsed="false">
      <c r="F8" s="16"/>
    </row>
    <row r="9" s="17" customFormat="true" ht="18" hidden="false" customHeight="false" outlineLevel="0" collapsed="false">
      <c r="H9" s="18"/>
    </row>
    <row r="10" s="17" customFormat="true" ht="18" hidden="false" customHeight="false" outlineLevel="0" collapsed="false">
      <c r="H10" s="18"/>
    </row>
    <row r="11" s="17" customFormat="true" ht="18" hidden="false" customHeight="false" outlineLevel="0" collapsed="false">
      <c r="A11" s="19" t="n">
        <v>1</v>
      </c>
      <c r="B11" s="20" t="s">
        <v>3</v>
      </c>
      <c r="C11" s="21"/>
      <c r="D11" s="22" t="s">
        <v>4</v>
      </c>
      <c r="F11" s="23" t="str">
        <f aca="false">IF(S11="","?",IF(S11=B117,"Correct",IF(S11=B118,"Correct","Wrong")))</f>
        <v>Correct</v>
      </c>
      <c r="P11" s="24" t="str">
        <f aca="false">SUBSTITUTE(SUBSTITUTE(SUBSTITUTE(SUBSTITUTE(SUBSTITUTE(SUBSTITUTE(SUBSTITUTE(UPPER(D11),"A","["),"B","2"),"C","$"),"D","&lt;"),"E","8"),"F","£"),"G",".")</f>
        <v>[TOMI$ KITT8N</v>
      </c>
      <c r="Q11" s="24" t="str">
        <f aca="false">SUBSTITUTE(SUBSTITUTE(SUBSTITUTE(SUBSTITUTE(SUBSTITUTE(SUBSTITUTE(SUBSTITUTE(P11,"H","1"),"I","7"),"J","^"),"K","]"),"L","9"),"M","o"),"N",",")</f>
        <v>[TOo7$ ]7TT8,</v>
      </c>
      <c r="R11" s="24" t="str">
        <f aca="false">SUBSTITUTE(SUBSTITUTE(SUBSTITUTE(SUBSTITUTE(SUBSTITUTE(SUBSTITUTE(SUBSTITUTE(Q11,"O","3"),"P","6"),"Q","p"),"R","#"),"S","0"),"T","s"),"U","@")</f>
        <v>[s3o7$ ]7ss8,</v>
      </c>
      <c r="S11" s="24" t="str">
        <f aca="false">SUBSTITUTE(SUBSTITUTE(SUBSTITUTE(SUBSTITUTE(SUBSTITUTE(SUBSTITUTE(R11,"V","3"),"W","6"),"X","p"),"Y","#"),"Z","0")," ","s")</f>
        <v>[s3o7$s]7ss8,</v>
      </c>
    </row>
    <row r="12" s="17" customFormat="true" ht="18" hidden="false" customHeight="false" outlineLevel="0" collapsed="false">
      <c r="A12" s="25"/>
      <c r="F12" s="23"/>
      <c r="P12" s="24"/>
      <c r="Q12" s="24"/>
      <c r="R12" s="24"/>
      <c r="S12" s="24"/>
    </row>
    <row r="13" s="17" customFormat="true" ht="18" hidden="false" customHeight="false" outlineLevel="0" collapsed="false">
      <c r="A13" s="19" t="n">
        <v>2</v>
      </c>
      <c r="B13" s="20" t="s">
        <v>5</v>
      </c>
      <c r="C13" s="21"/>
      <c r="D13" s="26"/>
      <c r="F13" s="23" t="str">
        <f aca="false">IF(S13="","?",IF(S13=B119,"Correct",IF(S13=B120,"Correct","Wrong")))</f>
        <v>?</v>
      </c>
      <c r="P13" s="24" t="str">
        <f aca="false">SUBSTITUTE(SUBSTITUTE(SUBSTITUTE(SUBSTITUTE(SUBSTITUTE(SUBSTITUTE(SUBSTITUTE(UPPER(D13),"A","["),"B","2"),"C","$"),"D","&lt;"),"E","8"),"F","£"),"G",".")</f>
        <v/>
      </c>
      <c r="Q13" s="24" t="str">
        <f aca="false">SUBSTITUTE(SUBSTITUTE(SUBSTITUTE(SUBSTITUTE(SUBSTITUTE(SUBSTITUTE(SUBSTITUTE(P13,"H","1"),"I","7"),"J","^"),"K","]"),"L","9"),"M","o"),"N",",")</f>
        <v/>
      </c>
      <c r="R13" s="24" t="str">
        <f aca="false">SUBSTITUTE(SUBSTITUTE(SUBSTITUTE(SUBSTITUTE(SUBSTITUTE(SUBSTITUTE(SUBSTITUTE(Q13,"O","3"),"P","6"),"Q","p"),"R","#"),"S","0"),"T","s"),"U","@")</f>
        <v/>
      </c>
      <c r="S13" s="24" t="str">
        <f aca="false">SUBSTITUTE(SUBSTITUTE(SUBSTITUTE(SUBSTITUTE(SUBSTITUTE(SUBSTITUTE(R13,"V","3"),"W","6"),"X","p"),"Y","#"),"Z","0")," ","s")</f>
        <v/>
      </c>
    </row>
    <row r="14" s="17" customFormat="true" ht="18" hidden="false" customHeight="false" outlineLevel="0" collapsed="false">
      <c r="A14" s="25"/>
      <c r="F14" s="23"/>
      <c r="P14" s="24"/>
      <c r="Q14" s="24"/>
      <c r="R14" s="24"/>
      <c r="S14" s="24"/>
    </row>
    <row r="15" s="17" customFormat="true" ht="18" hidden="false" customHeight="false" outlineLevel="0" collapsed="false">
      <c r="A15" s="19" t="n">
        <v>3</v>
      </c>
      <c r="B15" s="20" t="s">
        <v>6</v>
      </c>
      <c r="C15" s="21"/>
      <c r="D15" s="26"/>
      <c r="F15" s="23" t="str">
        <f aca="false">IF(S15="","?",IF(S15=D117,"Correct",IF(S15=D118,"Correct","Wrong")))</f>
        <v>?</v>
      </c>
      <c r="P15" s="24" t="str">
        <f aca="false">SUBSTITUTE(SUBSTITUTE(SUBSTITUTE(SUBSTITUTE(SUBSTITUTE(SUBSTITUTE(SUBSTITUTE(UPPER(D15),"A","["),"B","2"),"C","$"),"D","&lt;"),"E","8"),"F","£"),"G",".")</f>
        <v/>
      </c>
      <c r="Q15" s="24" t="str">
        <f aca="false">SUBSTITUTE(SUBSTITUTE(SUBSTITUTE(SUBSTITUTE(SUBSTITUTE(SUBSTITUTE(SUBSTITUTE(P15,"H","1"),"I","7"),"J","^"),"K","]"),"L","9"),"M","o"),"N",",")</f>
        <v/>
      </c>
      <c r="R15" s="24" t="str">
        <f aca="false">SUBSTITUTE(SUBSTITUTE(SUBSTITUTE(SUBSTITUTE(SUBSTITUTE(SUBSTITUTE(SUBSTITUTE(Q15,"O","3"),"P","6"),"Q","p"),"R","#"),"S","0"),"T","s"),"U","@")</f>
        <v/>
      </c>
      <c r="S15" s="24" t="str">
        <f aca="false">SUBSTITUTE(SUBSTITUTE(SUBSTITUTE(SUBSTITUTE(SUBSTITUTE(SUBSTITUTE(R15,"V","3"),"W","6"),"X","p"),"Y","#"),"Z","0")," ","s")</f>
        <v/>
      </c>
    </row>
    <row r="16" s="17" customFormat="true" ht="18" hidden="false" customHeight="false" outlineLevel="0" collapsed="false">
      <c r="A16" s="25"/>
      <c r="F16" s="23"/>
      <c r="P16" s="24"/>
      <c r="Q16" s="24"/>
      <c r="R16" s="24"/>
      <c r="S16" s="24"/>
    </row>
    <row r="17" s="17" customFormat="true" ht="18" hidden="false" customHeight="false" outlineLevel="0" collapsed="false">
      <c r="A17" s="19" t="n">
        <v>4</v>
      </c>
      <c r="B17" s="20" t="s">
        <v>7</v>
      </c>
      <c r="C17" s="21"/>
      <c r="D17" s="26"/>
      <c r="F17" s="23" t="str">
        <f aca="false">IF(S17="","?",IF(S17=D119,"Correct","Wrong"))</f>
        <v>?</v>
      </c>
      <c r="P17" s="24" t="str">
        <f aca="false">SUBSTITUTE(SUBSTITUTE(SUBSTITUTE(SUBSTITUTE(SUBSTITUTE(SUBSTITUTE(SUBSTITUTE(UPPER(D17),"A","["),"B","2"),"C","$"),"D","&lt;"),"E","8"),"F","£"),"G",".")</f>
        <v/>
      </c>
      <c r="Q17" s="24" t="str">
        <f aca="false">SUBSTITUTE(SUBSTITUTE(SUBSTITUTE(SUBSTITUTE(SUBSTITUTE(SUBSTITUTE(SUBSTITUTE(P17,"H","1"),"I","7"),"J","^"),"K","]"),"L","9"),"M","o"),"N",",")</f>
        <v/>
      </c>
      <c r="R17" s="24" t="str">
        <f aca="false">SUBSTITUTE(SUBSTITUTE(SUBSTITUTE(SUBSTITUTE(SUBSTITUTE(SUBSTITUTE(SUBSTITUTE(Q17,"O","3"),"P","6"),"Q","p"),"R","#"),"S","0"),"T","s"),"U","@")</f>
        <v/>
      </c>
      <c r="S17" s="24" t="str">
        <f aca="false">SUBSTITUTE(SUBSTITUTE(SUBSTITUTE(SUBSTITUTE(SUBSTITUTE(SUBSTITUTE(R17,"V","3"),"W","6"),"X","p"),"Y","#"),"Z","0")," ","s")</f>
        <v/>
      </c>
    </row>
    <row r="18" s="17" customFormat="true" ht="18" hidden="false" customHeight="false" outlineLevel="0" collapsed="false">
      <c r="A18" s="25"/>
      <c r="F18" s="23"/>
      <c r="P18" s="24" t="str">
        <f aca="false">SUBSTITUTE(SUBSTITUTE(SUBSTITUTE(SUBSTITUTE(SUBSTITUTE(SUBSTITUTE(SUBSTITUTE(UPPER(D18),"A","["),"B","2"),"C","$"),"D","&lt;"),"E","8"),"F","£"),"G",".")</f>
        <v/>
      </c>
      <c r="Q18" s="24" t="str">
        <f aca="false">SUBSTITUTE(SUBSTITUTE(SUBSTITUTE(SUBSTITUTE(SUBSTITUTE(SUBSTITUTE(SUBSTITUTE(P18,"H","1"),"I","7"),"J","^"),"K","]"),"L","9"),"M","o"),"N",",")</f>
        <v/>
      </c>
      <c r="R18" s="24" t="str">
        <f aca="false">SUBSTITUTE(SUBSTITUTE(SUBSTITUTE(SUBSTITUTE(SUBSTITUTE(SUBSTITUTE(SUBSTITUTE(Q18,"O","3"),"P","6"),"Q","p"),"R","#"),"S","0"),"T","s"),"U","@")</f>
        <v/>
      </c>
      <c r="S18" s="24" t="str">
        <f aca="false">SUBSTITUTE(SUBSTITUTE(SUBSTITUTE(SUBSTITUTE(SUBSTITUTE(SUBSTITUTE(R18,"V","3"),"W","6"),"X","p"),"Y","#"),"Z","0")," ","s")</f>
        <v/>
      </c>
    </row>
    <row r="19" s="17" customFormat="true" ht="18" hidden="false" customHeight="false" outlineLevel="0" collapsed="false">
      <c r="A19" s="19" t="n">
        <v>5</v>
      </c>
      <c r="B19" s="20" t="s">
        <v>8</v>
      </c>
      <c r="C19" s="21"/>
      <c r="D19" s="26"/>
      <c r="F19" s="23" t="str">
        <f aca="false">IF(S19="","?",IF(S19=D121,"Correct",IF(S19=D122,"Correct","Wrong")))</f>
        <v>?</v>
      </c>
      <c r="P19" s="24" t="str">
        <f aca="false">SUBSTITUTE(SUBSTITUTE(SUBSTITUTE(SUBSTITUTE(SUBSTITUTE(SUBSTITUTE(SUBSTITUTE(UPPER(D19),"A","["),"B","2"),"C","$"),"D","&lt;"),"E","8"),"F","£"),"G",".")</f>
        <v/>
      </c>
      <c r="Q19" s="24" t="str">
        <f aca="false">SUBSTITUTE(SUBSTITUTE(SUBSTITUTE(SUBSTITUTE(SUBSTITUTE(SUBSTITUTE(SUBSTITUTE(P19,"H","1"),"I","7"),"J","^"),"K","]"),"L","9"),"M","o"),"N",",")</f>
        <v/>
      </c>
      <c r="R19" s="24" t="str">
        <f aca="false">SUBSTITUTE(SUBSTITUTE(SUBSTITUTE(SUBSTITUTE(SUBSTITUTE(SUBSTITUTE(SUBSTITUTE(Q19,"O","3"),"P","6"),"Q","p"),"R","#"),"S","0"),"T","s"),"U","@")</f>
        <v/>
      </c>
      <c r="S19" s="24" t="str">
        <f aca="false">SUBSTITUTE(SUBSTITUTE(SUBSTITUTE(SUBSTITUTE(SUBSTITUTE(SUBSTITUTE(R19,"V","3"),"W","6"),"X","p"),"Y","#"),"Z","0")," ","s")</f>
        <v/>
      </c>
    </row>
    <row r="20" s="17" customFormat="true" ht="18" hidden="false" customHeight="false" outlineLevel="0" collapsed="false">
      <c r="A20" s="25"/>
      <c r="F20" s="23"/>
      <c r="P20" s="24" t="str">
        <f aca="false">SUBSTITUTE(SUBSTITUTE(SUBSTITUTE(SUBSTITUTE(SUBSTITUTE(SUBSTITUTE(SUBSTITUTE(UPPER(D20),"A","["),"B","2"),"C","$"),"D","&lt;"),"E","8"),"F","£"),"G",".")</f>
        <v/>
      </c>
      <c r="Q20" s="24" t="str">
        <f aca="false">SUBSTITUTE(SUBSTITUTE(SUBSTITUTE(SUBSTITUTE(SUBSTITUTE(SUBSTITUTE(SUBSTITUTE(P20,"H","1"),"I","7"),"J","^"),"K","]"),"L","9"),"M","o"),"N",",")</f>
        <v/>
      </c>
      <c r="R20" s="24" t="str">
        <f aca="false">SUBSTITUTE(SUBSTITUTE(SUBSTITUTE(SUBSTITUTE(SUBSTITUTE(SUBSTITUTE(SUBSTITUTE(Q20,"O","3"),"P","6"),"Q","p"),"R","#"),"S","0"),"T","s"),"U","@")</f>
        <v/>
      </c>
      <c r="S20" s="24" t="str">
        <f aca="false">SUBSTITUTE(SUBSTITUTE(SUBSTITUTE(SUBSTITUTE(SUBSTITUTE(SUBSTITUTE(R20,"V","3"),"W","6"),"X","p"),"Y","#"),"Z","0")," ","s")</f>
        <v/>
      </c>
    </row>
    <row r="21" s="17" customFormat="true" ht="18" hidden="false" customHeight="false" outlineLevel="0" collapsed="false">
      <c r="A21" s="19" t="n">
        <v>6</v>
      </c>
      <c r="B21" s="20" t="s">
        <v>9</v>
      </c>
      <c r="C21" s="21"/>
      <c r="D21" s="26"/>
      <c r="F21" s="23" t="str">
        <f aca="false">IF(S21="","?",IF(S21=D123,"Correct","Wrong"))</f>
        <v>?</v>
      </c>
      <c r="P21" s="24" t="str">
        <f aca="false">SUBSTITUTE(SUBSTITUTE(SUBSTITUTE(SUBSTITUTE(SUBSTITUTE(SUBSTITUTE(SUBSTITUTE(UPPER(D21),"A","["),"B","2"),"C","$"),"D","&lt;"),"E","8"),"F","£"),"G",".")</f>
        <v/>
      </c>
      <c r="Q21" s="24" t="str">
        <f aca="false">SUBSTITUTE(SUBSTITUTE(SUBSTITUTE(SUBSTITUTE(SUBSTITUTE(SUBSTITUTE(SUBSTITUTE(P21,"H","1"),"I","7"),"J","^"),"K","]"),"L","9"),"M","o"),"N",",")</f>
        <v/>
      </c>
      <c r="R21" s="24" t="str">
        <f aca="false">SUBSTITUTE(SUBSTITUTE(SUBSTITUTE(SUBSTITUTE(SUBSTITUTE(SUBSTITUTE(SUBSTITUTE(Q21,"O","3"),"P","6"),"Q","p"),"R","#"),"S","0"),"T","s"),"U","@")</f>
        <v/>
      </c>
      <c r="S21" s="24" t="str">
        <f aca="false">SUBSTITUTE(SUBSTITUTE(SUBSTITUTE(SUBSTITUTE(SUBSTITUTE(SUBSTITUTE(R21,"V","3"),"W","6"),"X","p"),"Y","#"),"Z","0")," ","s")</f>
        <v/>
      </c>
    </row>
    <row r="22" s="17" customFormat="true" ht="18" hidden="false" customHeight="false" outlineLevel="0" collapsed="false">
      <c r="A22" s="25"/>
      <c r="F22" s="23"/>
      <c r="P22" s="24" t="str">
        <f aca="false">SUBSTITUTE(SUBSTITUTE(SUBSTITUTE(SUBSTITUTE(SUBSTITUTE(SUBSTITUTE(SUBSTITUTE(UPPER(D22),"A","["),"B","2"),"C","$"),"D","&lt;"),"E","8"),"F","£"),"G",".")</f>
        <v/>
      </c>
      <c r="Q22" s="24" t="str">
        <f aca="false">SUBSTITUTE(SUBSTITUTE(SUBSTITUTE(SUBSTITUTE(SUBSTITUTE(SUBSTITUTE(SUBSTITUTE(P22,"H","1"),"I","7"),"J","^"),"K","]"),"L","9"),"M","o"),"N",",")</f>
        <v/>
      </c>
      <c r="R22" s="24" t="str">
        <f aca="false">SUBSTITUTE(SUBSTITUTE(SUBSTITUTE(SUBSTITUTE(SUBSTITUTE(SUBSTITUTE(SUBSTITUTE(Q22,"O","3"),"P","6"),"Q","p"),"R","#"),"S","0"),"T","s"),"U","@")</f>
        <v/>
      </c>
      <c r="S22" s="24" t="str">
        <f aca="false">SUBSTITUTE(SUBSTITUTE(SUBSTITUTE(SUBSTITUTE(SUBSTITUTE(SUBSTITUTE(R22,"V","3"),"W","6"),"X","p"),"Y","#"),"Z","0")," ","s")</f>
        <v/>
      </c>
    </row>
    <row r="23" s="17" customFormat="true" ht="18" hidden="false" customHeight="false" outlineLevel="0" collapsed="false">
      <c r="A23" s="19" t="n">
        <v>7</v>
      </c>
      <c r="B23" s="20" t="s">
        <v>10</v>
      </c>
      <c r="C23" s="21"/>
      <c r="D23" s="26"/>
      <c r="F23" s="23" t="str">
        <f aca="false">IF(S23="","?",IF(S23=D125,"Correct","Wrong"))</f>
        <v>?</v>
      </c>
      <c r="P23" s="24" t="str">
        <f aca="false">SUBSTITUTE(SUBSTITUTE(SUBSTITUTE(SUBSTITUTE(SUBSTITUTE(SUBSTITUTE(SUBSTITUTE(UPPER(D23),"A","["),"B","2"),"C","$"),"D","&lt;"),"E","8"),"F","£"),"G",".")</f>
        <v/>
      </c>
      <c r="Q23" s="24" t="str">
        <f aca="false">SUBSTITUTE(SUBSTITUTE(SUBSTITUTE(SUBSTITUTE(SUBSTITUTE(SUBSTITUTE(SUBSTITUTE(P23,"H","1"),"I","7"),"J","^"),"K","]"),"L","9"),"M","o"),"N",",")</f>
        <v/>
      </c>
      <c r="R23" s="24" t="str">
        <f aca="false">SUBSTITUTE(SUBSTITUTE(SUBSTITUTE(SUBSTITUTE(SUBSTITUTE(SUBSTITUTE(SUBSTITUTE(Q23,"O","3"),"P","6"),"Q","p"),"R","#"),"S","0"),"T","s"),"U","@")</f>
        <v/>
      </c>
      <c r="S23" s="24" t="str">
        <f aca="false">SUBSTITUTE(SUBSTITUTE(SUBSTITUTE(SUBSTITUTE(SUBSTITUTE(SUBSTITUTE(R23,"V","3"),"W","6"),"X","p"),"Y","#"),"Z","0")," ","s")</f>
        <v/>
      </c>
    </row>
    <row r="24" s="17" customFormat="true" ht="18" hidden="false" customHeight="false" outlineLevel="0" collapsed="false">
      <c r="A24" s="25"/>
      <c r="F24" s="23"/>
      <c r="P24" s="24" t="str">
        <f aca="false">SUBSTITUTE(SUBSTITUTE(SUBSTITUTE(SUBSTITUTE(SUBSTITUTE(SUBSTITUTE(SUBSTITUTE(UPPER(D24),"A","["),"B","2"),"C","$"),"D","&lt;"),"E","8"),"F","£"),"G",".")</f>
        <v/>
      </c>
      <c r="Q24" s="24" t="str">
        <f aca="false">SUBSTITUTE(SUBSTITUTE(SUBSTITUTE(SUBSTITUTE(SUBSTITUTE(SUBSTITUTE(SUBSTITUTE(P24,"H","1"),"I","7"),"J","^"),"K","]"),"L","9"),"M","o"),"N",",")</f>
        <v/>
      </c>
      <c r="R24" s="24" t="str">
        <f aca="false">SUBSTITUTE(SUBSTITUTE(SUBSTITUTE(SUBSTITUTE(SUBSTITUTE(SUBSTITUTE(SUBSTITUTE(Q24,"O","3"),"P","6"),"Q","p"),"R","#"),"S","0"),"T","s"),"U","@")</f>
        <v/>
      </c>
      <c r="S24" s="24" t="str">
        <f aca="false">SUBSTITUTE(SUBSTITUTE(SUBSTITUTE(SUBSTITUTE(SUBSTITUTE(SUBSTITUTE(R24,"V","3"),"W","6"),"X","p"),"Y","#"),"Z","0")," ","s")</f>
        <v/>
      </c>
    </row>
    <row r="25" s="17" customFormat="true" ht="18" hidden="false" customHeight="false" outlineLevel="0" collapsed="false">
      <c r="A25" s="19" t="n">
        <v>8</v>
      </c>
      <c r="B25" s="20" t="s">
        <v>11</v>
      </c>
      <c r="C25" s="21"/>
      <c r="D25" s="26"/>
      <c r="F25" s="23" t="str">
        <f aca="false">IF(S25="","?",IF(S25=D127,"Correct","Wrong"))</f>
        <v>?</v>
      </c>
      <c r="P25" s="24" t="str">
        <f aca="false">SUBSTITUTE(SUBSTITUTE(SUBSTITUTE(SUBSTITUTE(SUBSTITUTE(SUBSTITUTE(SUBSTITUTE(UPPER(D25),"A","["),"B","2"),"C","$"),"D","&lt;"),"E","8"),"F","£"),"G",".")</f>
        <v/>
      </c>
      <c r="Q25" s="24" t="str">
        <f aca="false">SUBSTITUTE(SUBSTITUTE(SUBSTITUTE(SUBSTITUTE(SUBSTITUTE(SUBSTITUTE(SUBSTITUTE(P25,"H","1"),"I","7"),"J","^"),"K","]"),"L","9"),"M","o"),"N",",")</f>
        <v/>
      </c>
      <c r="R25" s="24" t="str">
        <f aca="false">SUBSTITUTE(SUBSTITUTE(SUBSTITUTE(SUBSTITUTE(SUBSTITUTE(SUBSTITUTE(SUBSTITUTE(Q25,"O","3"),"P","6"),"Q","p"),"R","#"),"S","0"),"T","s"),"U","@")</f>
        <v/>
      </c>
      <c r="S25" s="24" t="str">
        <f aca="false">SUBSTITUTE(SUBSTITUTE(SUBSTITUTE(SUBSTITUTE(SUBSTITUTE(SUBSTITUTE(R25,"V","3"),"W","6"),"X","p"),"Y","#"),"Z","0")," ","s")</f>
        <v/>
      </c>
    </row>
    <row r="26" s="17" customFormat="true" ht="18" hidden="false" customHeight="false" outlineLevel="0" collapsed="false">
      <c r="A26" s="25"/>
      <c r="F26" s="23"/>
      <c r="P26" s="24" t="str">
        <f aca="false">SUBSTITUTE(SUBSTITUTE(SUBSTITUTE(SUBSTITUTE(SUBSTITUTE(SUBSTITUTE(SUBSTITUTE(UPPER(D26),"A","["),"B","2"),"C","$"),"D","&lt;"),"E","8"),"F","£"),"G",".")</f>
        <v/>
      </c>
      <c r="Q26" s="24" t="str">
        <f aca="false">SUBSTITUTE(SUBSTITUTE(SUBSTITUTE(SUBSTITUTE(SUBSTITUTE(SUBSTITUTE(SUBSTITUTE(P26,"H","1"),"I","7"),"J","^"),"K","]"),"L","9"),"M","o"),"N",",")</f>
        <v/>
      </c>
      <c r="R26" s="24" t="str">
        <f aca="false">SUBSTITUTE(SUBSTITUTE(SUBSTITUTE(SUBSTITUTE(SUBSTITUTE(SUBSTITUTE(SUBSTITUTE(Q26,"O","3"),"P","6"),"Q","p"),"R","#"),"S","0"),"T","s"),"U","@")</f>
        <v/>
      </c>
      <c r="S26" s="24" t="str">
        <f aca="false">SUBSTITUTE(SUBSTITUTE(SUBSTITUTE(SUBSTITUTE(SUBSTITUTE(SUBSTITUTE(R26,"V","3"),"W","6"),"X","p"),"Y","#"),"Z","0")," ","s")</f>
        <v/>
      </c>
    </row>
    <row r="27" s="17" customFormat="true" ht="18" hidden="false" customHeight="false" outlineLevel="0" collapsed="false">
      <c r="A27" s="19" t="n">
        <v>9</v>
      </c>
      <c r="B27" s="20" t="s">
        <v>12</v>
      </c>
      <c r="C27" s="21"/>
      <c r="D27" s="26"/>
      <c r="F27" s="23" t="str">
        <f aca="false">IF(S27="","?",IF(S27=D129,"Correct","Wrong"))</f>
        <v>?</v>
      </c>
      <c r="P27" s="24" t="str">
        <f aca="false">SUBSTITUTE(SUBSTITUTE(SUBSTITUTE(SUBSTITUTE(SUBSTITUTE(SUBSTITUTE(SUBSTITUTE(UPPER(D27),"A","["),"B","2"),"C","$"),"D","&lt;"),"E","8"),"F","£"),"G",".")</f>
        <v/>
      </c>
      <c r="Q27" s="24" t="str">
        <f aca="false">SUBSTITUTE(SUBSTITUTE(SUBSTITUTE(SUBSTITUTE(SUBSTITUTE(SUBSTITUTE(SUBSTITUTE(P27,"H","1"),"I","7"),"J","^"),"K","]"),"L","9"),"M","o"),"N",",")</f>
        <v/>
      </c>
      <c r="R27" s="24" t="str">
        <f aca="false">SUBSTITUTE(SUBSTITUTE(SUBSTITUTE(SUBSTITUTE(SUBSTITUTE(SUBSTITUTE(SUBSTITUTE(Q27,"O","3"),"P","6"),"Q","p"),"R","#"),"S","0"),"T","s"),"U","@")</f>
        <v/>
      </c>
      <c r="S27" s="24" t="str">
        <f aca="false">SUBSTITUTE(SUBSTITUTE(SUBSTITUTE(SUBSTITUTE(SUBSTITUTE(SUBSTITUTE(R27,"V","3"),"W","6"),"X","p"),"Y","#"),"Z","0")," ","s")</f>
        <v/>
      </c>
    </row>
    <row r="28" s="17" customFormat="true" ht="18" hidden="false" customHeight="false" outlineLevel="0" collapsed="false">
      <c r="A28" s="25"/>
      <c r="F28" s="23"/>
      <c r="P28" s="24" t="str">
        <f aca="false">SUBSTITUTE(SUBSTITUTE(SUBSTITUTE(SUBSTITUTE(SUBSTITUTE(SUBSTITUTE(SUBSTITUTE(UPPER(D28),"A","["),"B","2"),"C","$"),"D","&lt;"),"E","8"),"F","£"),"G",".")</f>
        <v/>
      </c>
      <c r="Q28" s="24" t="str">
        <f aca="false">SUBSTITUTE(SUBSTITUTE(SUBSTITUTE(SUBSTITUTE(SUBSTITUTE(SUBSTITUTE(SUBSTITUTE(P28,"H","1"),"I","7"),"J","^"),"K","]"),"L","9"),"M","o"),"N",",")</f>
        <v/>
      </c>
      <c r="R28" s="24" t="str">
        <f aca="false">SUBSTITUTE(SUBSTITUTE(SUBSTITUTE(SUBSTITUTE(SUBSTITUTE(SUBSTITUTE(SUBSTITUTE(Q28,"O","3"),"P","6"),"Q","p"),"R","#"),"S","0"),"T","s"),"U","@")</f>
        <v/>
      </c>
      <c r="S28" s="24" t="str">
        <f aca="false">SUBSTITUTE(SUBSTITUTE(SUBSTITUTE(SUBSTITUTE(SUBSTITUTE(SUBSTITUTE(R28,"V","3"),"W","6"),"X","p"),"Y","#"),"Z","0")," ","s")</f>
        <v/>
      </c>
    </row>
    <row r="29" s="17" customFormat="true" ht="18" hidden="false" customHeight="false" outlineLevel="0" collapsed="false">
      <c r="A29" s="19" t="n">
        <v>10</v>
      </c>
      <c r="B29" s="20" t="s">
        <v>13</v>
      </c>
      <c r="C29" s="21"/>
      <c r="D29" s="26"/>
      <c r="F29" s="23" t="str">
        <f aca="false">IF(S29="","?",IF(S29=D131,"Correct","Wrong"))</f>
        <v>?</v>
      </c>
      <c r="P29" s="24" t="str">
        <f aca="false">SUBSTITUTE(SUBSTITUTE(SUBSTITUTE(SUBSTITUTE(SUBSTITUTE(SUBSTITUTE(SUBSTITUTE(UPPER(D29),"A","["),"B","2"),"C","$"),"D","&lt;"),"E","8"),"F","£"),"G",".")</f>
        <v/>
      </c>
      <c r="Q29" s="24" t="str">
        <f aca="false">SUBSTITUTE(SUBSTITUTE(SUBSTITUTE(SUBSTITUTE(SUBSTITUTE(SUBSTITUTE(SUBSTITUTE(P29,"H","1"),"I","7"),"J","^"),"K","]"),"L","9"),"M","o"),"N",",")</f>
        <v/>
      </c>
      <c r="R29" s="24" t="str">
        <f aca="false">SUBSTITUTE(SUBSTITUTE(SUBSTITUTE(SUBSTITUTE(SUBSTITUTE(SUBSTITUTE(SUBSTITUTE(Q29,"O","3"),"P","6"),"Q","p"),"R","#"),"S","0"),"T","s"),"U","@")</f>
        <v/>
      </c>
      <c r="S29" s="24" t="str">
        <f aca="false">SUBSTITUTE(SUBSTITUTE(SUBSTITUTE(SUBSTITUTE(SUBSTITUTE(SUBSTITUTE(R29,"V","3"),"W","6"),"X","p"),"Y","#"),"Z","0")," ","s")</f>
        <v/>
      </c>
    </row>
    <row r="30" s="17" customFormat="true" ht="18" hidden="false" customHeight="false" outlineLevel="0" collapsed="false">
      <c r="A30" s="25"/>
      <c r="F30" s="23"/>
      <c r="P30" s="24" t="str">
        <f aca="false">SUBSTITUTE(SUBSTITUTE(SUBSTITUTE(SUBSTITUTE(SUBSTITUTE(SUBSTITUTE(SUBSTITUTE(UPPER(D30),"A","["),"B","2"),"C","$"),"D","&lt;"),"E","8"),"F","£"),"G",".")</f>
        <v/>
      </c>
      <c r="Q30" s="24" t="str">
        <f aca="false">SUBSTITUTE(SUBSTITUTE(SUBSTITUTE(SUBSTITUTE(SUBSTITUTE(SUBSTITUTE(SUBSTITUTE(P30,"H","1"),"I","7"),"J","^"),"K","]"),"L","9"),"M","o"),"N",",")</f>
        <v/>
      </c>
      <c r="R30" s="24" t="str">
        <f aca="false">SUBSTITUTE(SUBSTITUTE(SUBSTITUTE(SUBSTITUTE(SUBSTITUTE(SUBSTITUTE(SUBSTITUTE(Q30,"O","3"),"P","6"),"Q","p"),"R","#"),"S","0"),"T","s"),"U","@")</f>
        <v/>
      </c>
      <c r="S30" s="24" t="str">
        <f aca="false">SUBSTITUTE(SUBSTITUTE(SUBSTITUTE(SUBSTITUTE(SUBSTITUTE(SUBSTITUTE(R30,"V","3"),"W","6"),"X","p"),"Y","#"),"Z","0")," ","s")</f>
        <v/>
      </c>
    </row>
    <row r="31" s="17" customFormat="true" ht="18" hidden="false" customHeight="false" outlineLevel="0" collapsed="false">
      <c r="A31" s="19" t="n">
        <v>11</v>
      </c>
      <c r="B31" s="20" t="s">
        <v>14</v>
      </c>
      <c r="C31" s="21"/>
      <c r="D31" s="26"/>
      <c r="F31" s="23" t="str">
        <f aca="false">IF(S31="","?",IF(S31=D133,"Correct",IF(S31=D134,"Correct","Wrong")))</f>
        <v>?</v>
      </c>
      <c r="P31" s="24" t="str">
        <f aca="false">SUBSTITUTE(SUBSTITUTE(SUBSTITUTE(SUBSTITUTE(SUBSTITUTE(SUBSTITUTE(SUBSTITUTE(UPPER(D31),"A","["),"B","2"),"C","$"),"D","&lt;"),"E","8"),"F","£"),"G",".")</f>
        <v/>
      </c>
      <c r="Q31" s="24" t="str">
        <f aca="false">SUBSTITUTE(SUBSTITUTE(SUBSTITUTE(SUBSTITUTE(SUBSTITUTE(SUBSTITUTE(SUBSTITUTE(P31,"H","1"),"I","7"),"J","^"),"K","]"),"L","9"),"M","o"),"N",",")</f>
        <v/>
      </c>
      <c r="R31" s="24" t="str">
        <f aca="false">SUBSTITUTE(SUBSTITUTE(SUBSTITUTE(SUBSTITUTE(SUBSTITUTE(SUBSTITUTE(SUBSTITUTE(Q31,"O","3"),"P","6"),"Q","p"),"R","#"),"S","0"),"T","s"),"U","@")</f>
        <v/>
      </c>
      <c r="S31" s="24" t="str">
        <f aca="false">SUBSTITUTE(SUBSTITUTE(SUBSTITUTE(SUBSTITUTE(SUBSTITUTE(SUBSTITUTE(R31,"V","3"),"W","6"),"X","p"),"Y","#"),"Z","0")," ","s")</f>
        <v/>
      </c>
    </row>
    <row r="32" s="17" customFormat="true" ht="18" hidden="false" customHeight="false" outlineLevel="0" collapsed="false">
      <c r="A32" s="25"/>
      <c r="F32" s="23"/>
      <c r="P32" s="24" t="str">
        <f aca="false">SUBSTITUTE(SUBSTITUTE(SUBSTITUTE(SUBSTITUTE(SUBSTITUTE(SUBSTITUTE(SUBSTITUTE(UPPER(D32),"A","["),"B","2"),"C","$"),"D","&lt;"),"E","8"),"F","£"),"G",".")</f>
        <v/>
      </c>
      <c r="Q32" s="24" t="str">
        <f aca="false">SUBSTITUTE(SUBSTITUTE(SUBSTITUTE(SUBSTITUTE(SUBSTITUTE(SUBSTITUTE(SUBSTITUTE(P32,"H","1"),"I","7"),"J","^"),"K","]"),"L","9"),"M","o"),"N",",")</f>
        <v/>
      </c>
      <c r="R32" s="24" t="str">
        <f aca="false">SUBSTITUTE(SUBSTITUTE(SUBSTITUTE(SUBSTITUTE(SUBSTITUTE(SUBSTITUTE(SUBSTITUTE(Q32,"O","3"),"P","6"),"Q","p"),"R","#"),"S","0"),"T","s"),"U","@")</f>
        <v/>
      </c>
      <c r="S32" s="24" t="str">
        <f aca="false">SUBSTITUTE(SUBSTITUTE(SUBSTITUTE(SUBSTITUTE(SUBSTITUTE(SUBSTITUTE(R32,"V","3"),"W","6"),"X","p"),"Y","#"),"Z","0")," ","s")</f>
        <v/>
      </c>
    </row>
    <row r="33" s="17" customFormat="true" ht="18" hidden="false" customHeight="false" outlineLevel="0" collapsed="false">
      <c r="A33" s="19" t="n">
        <v>12</v>
      </c>
      <c r="B33" s="20" t="s">
        <v>15</v>
      </c>
      <c r="C33" s="21"/>
      <c r="D33" s="26"/>
      <c r="F33" s="23" t="str">
        <f aca="false">IF(S33="","?",IF(S33=D135,"Correct","Wrong"))</f>
        <v>?</v>
      </c>
      <c r="P33" s="24" t="str">
        <f aca="false">SUBSTITUTE(SUBSTITUTE(SUBSTITUTE(SUBSTITUTE(SUBSTITUTE(SUBSTITUTE(SUBSTITUTE(UPPER(D33),"A","["),"B","2"),"C","$"),"D","&lt;"),"E","8"),"F","£"),"G",".")</f>
        <v/>
      </c>
      <c r="Q33" s="24" t="str">
        <f aca="false">SUBSTITUTE(SUBSTITUTE(SUBSTITUTE(SUBSTITUTE(SUBSTITUTE(SUBSTITUTE(SUBSTITUTE(P33,"H","1"),"I","7"),"J","^"),"K","]"),"L","9"),"M","o"),"N",",")</f>
        <v/>
      </c>
      <c r="R33" s="24" t="str">
        <f aca="false">SUBSTITUTE(SUBSTITUTE(SUBSTITUTE(SUBSTITUTE(SUBSTITUTE(SUBSTITUTE(SUBSTITUTE(Q33,"O","3"),"P","6"),"Q","p"),"R","#"),"S","0"),"T","s"),"U","@")</f>
        <v/>
      </c>
      <c r="S33" s="24" t="str">
        <f aca="false">SUBSTITUTE(SUBSTITUTE(SUBSTITUTE(SUBSTITUTE(SUBSTITUTE(SUBSTITUTE(R33,"V","3"),"W","6"),"X","p"),"Y","#"),"Z","0")," ","s")</f>
        <v/>
      </c>
    </row>
    <row r="34" s="17" customFormat="true" ht="18" hidden="false" customHeight="false" outlineLevel="0" collapsed="false">
      <c r="A34" s="25"/>
      <c r="F34" s="23"/>
      <c r="P34" s="24" t="str">
        <f aca="false">SUBSTITUTE(SUBSTITUTE(SUBSTITUTE(SUBSTITUTE(SUBSTITUTE(SUBSTITUTE(SUBSTITUTE(UPPER(D34),"A","["),"B","2"),"C","$"),"D","&lt;"),"E","8"),"F","£"),"G",".")</f>
        <v/>
      </c>
      <c r="Q34" s="24" t="str">
        <f aca="false">SUBSTITUTE(SUBSTITUTE(SUBSTITUTE(SUBSTITUTE(SUBSTITUTE(SUBSTITUTE(SUBSTITUTE(P34,"H","1"),"I","7"),"J","^"),"K","]"),"L","9"),"M","o"),"N",",")</f>
        <v/>
      </c>
      <c r="R34" s="24" t="str">
        <f aca="false">SUBSTITUTE(SUBSTITUTE(SUBSTITUTE(SUBSTITUTE(SUBSTITUTE(SUBSTITUTE(SUBSTITUTE(Q34,"O","3"),"P","6"),"Q","p"),"R","#"),"S","0"),"T","s"),"U","@")</f>
        <v/>
      </c>
      <c r="S34" s="24" t="str">
        <f aca="false">SUBSTITUTE(SUBSTITUTE(SUBSTITUTE(SUBSTITUTE(SUBSTITUTE(SUBSTITUTE(R34,"V","3"),"W","6"),"X","p"),"Y","#"),"Z","0")," ","s")</f>
        <v/>
      </c>
    </row>
    <row r="35" s="17" customFormat="true" ht="18" hidden="false" customHeight="false" outlineLevel="0" collapsed="false">
      <c r="A35" s="19" t="n">
        <v>13</v>
      </c>
      <c r="B35" s="20" t="s">
        <v>16</v>
      </c>
      <c r="C35" s="21"/>
      <c r="D35" s="26"/>
      <c r="F35" s="23" t="str">
        <f aca="false">IF(S35="","?",IF(S35=B121,"Correct",IF(S35=B122,"Correct","Wrong")))</f>
        <v>?</v>
      </c>
      <c r="P35" s="24" t="str">
        <f aca="false">SUBSTITUTE(SUBSTITUTE(SUBSTITUTE(SUBSTITUTE(SUBSTITUTE(SUBSTITUTE(SUBSTITUTE(UPPER(D35),"A","["),"B","2"),"C","$"),"D","&lt;"),"E","8"),"F","£"),"G",".")</f>
        <v/>
      </c>
      <c r="Q35" s="24" t="str">
        <f aca="false">SUBSTITUTE(SUBSTITUTE(SUBSTITUTE(SUBSTITUTE(SUBSTITUTE(SUBSTITUTE(SUBSTITUTE(P35,"H","1"),"I","7"),"J","^"),"K","]"),"L","9"),"M","o"),"N",",")</f>
        <v/>
      </c>
      <c r="R35" s="24" t="str">
        <f aca="false">SUBSTITUTE(SUBSTITUTE(SUBSTITUTE(SUBSTITUTE(SUBSTITUTE(SUBSTITUTE(SUBSTITUTE(Q35,"O","3"),"P","6"),"Q","p"),"R","#"),"S","0"),"T","s"),"U","@")</f>
        <v/>
      </c>
      <c r="S35" s="24" t="str">
        <f aca="false">SUBSTITUTE(SUBSTITUTE(SUBSTITUTE(SUBSTITUTE(SUBSTITUTE(SUBSTITUTE(R35,"V","3"),"W","6"),"X","p"),"Y","#"),"Z","0")," ","s")</f>
        <v/>
      </c>
    </row>
    <row r="36" s="17" customFormat="true" ht="18" hidden="false" customHeight="false" outlineLevel="0" collapsed="false">
      <c r="A36" s="25"/>
      <c r="F36" s="23"/>
      <c r="P36" s="24" t="str">
        <f aca="false">SUBSTITUTE(SUBSTITUTE(SUBSTITUTE(SUBSTITUTE(SUBSTITUTE(SUBSTITUTE(SUBSTITUTE(UPPER(D36),"A","["),"B","2"),"C","$"),"D","&lt;"),"E","8"),"F","£"),"G",".")</f>
        <v/>
      </c>
      <c r="Q36" s="24" t="str">
        <f aca="false">SUBSTITUTE(SUBSTITUTE(SUBSTITUTE(SUBSTITUTE(SUBSTITUTE(SUBSTITUTE(SUBSTITUTE(P36,"H","1"),"I","7"),"J","^"),"K","]"),"L","9"),"M","o"),"N",",")</f>
        <v/>
      </c>
      <c r="R36" s="24" t="str">
        <f aca="false">SUBSTITUTE(SUBSTITUTE(SUBSTITUTE(SUBSTITUTE(SUBSTITUTE(SUBSTITUTE(SUBSTITUTE(Q36,"O","3"),"P","6"),"Q","p"),"R","#"),"S","0"),"T","s"),"U","@")</f>
        <v/>
      </c>
      <c r="S36" s="24" t="str">
        <f aca="false">SUBSTITUTE(SUBSTITUTE(SUBSTITUTE(SUBSTITUTE(SUBSTITUTE(SUBSTITUTE(R36,"V","3"),"W","6"),"X","p"),"Y","#"),"Z","0")," ","s")</f>
        <v/>
      </c>
    </row>
    <row r="37" s="17" customFormat="true" ht="18" hidden="false" customHeight="false" outlineLevel="0" collapsed="false">
      <c r="A37" s="19" t="n">
        <v>14</v>
      </c>
      <c r="B37" s="20" t="s">
        <v>17</v>
      </c>
      <c r="C37" s="21"/>
      <c r="D37" s="26"/>
      <c r="F37" s="23" t="str">
        <f aca="false">IF(S37="","?",IF(S37=B123,"Correct","Wrong"))</f>
        <v>?</v>
      </c>
      <c r="P37" s="24" t="str">
        <f aca="false">SUBSTITUTE(SUBSTITUTE(SUBSTITUTE(SUBSTITUTE(SUBSTITUTE(SUBSTITUTE(SUBSTITUTE(UPPER(D37),"A","["),"B","2"),"C","$"),"D","&lt;"),"E","8"),"F","£"),"G",".")</f>
        <v/>
      </c>
      <c r="Q37" s="24" t="str">
        <f aca="false">SUBSTITUTE(SUBSTITUTE(SUBSTITUTE(SUBSTITUTE(SUBSTITUTE(SUBSTITUTE(SUBSTITUTE(P37,"H","1"),"I","7"),"J","^"),"K","]"),"L","9"),"M","o"),"N",",")</f>
        <v/>
      </c>
      <c r="R37" s="24" t="str">
        <f aca="false">SUBSTITUTE(SUBSTITUTE(SUBSTITUTE(SUBSTITUTE(SUBSTITUTE(SUBSTITUTE(SUBSTITUTE(Q37,"O","3"),"P","6"),"Q","p"),"R","#"),"S","0"),"T","s"),"U","@")</f>
        <v/>
      </c>
      <c r="S37" s="24" t="str">
        <f aca="false">SUBSTITUTE(SUBSTITUTE(SUBSTITUTE(SUBSTITUTE(SUBSTITUTE(SUBSTITUTE(R37,"V","3"),"W","6"),"X","p"),"Y","#"),"Z","0")," ","s")</f>
        <v/>
      </c>
    </row>
    <row r="38" s="17" customFormat="true" ht="18" hidden="false" customHeight="false" outlineLevel="0" collapsed="false">
      <c r="A38" s="25"/>
      <c r="F38" s="23"/>
      <c r="P38" s="24" t="str">
        <f aca="false">SUBSTITUTE(SUBSTITUTE(SUBSTITUTE(SUBSTITUTE(SUBSTITUTE(SUBSTITUTE(SUBSTITUTE(UPPER(D38),"A","["),"B","2"),"C","$"),"D","&lt;"),"E","8"),"F","£"),"G",".")</f>
        <v/>
      </c>
      <c r="Q38" s="24" t="str">
        <f aca="false">SUBSTITUTE(SUBSTITUTE(SUBSTITUTE(SUBSTITUTE(SUBSTITUTE(SUBSTITUTE(SUBSTITUTE(P38,"H","1"),"I","7"),"J","^"),"K","]"),"L","9"),"M","o"),"N",",")</f>
        <v/>
      </c>
      <c r="R38" s="24" t="str">
        <f aca="false">SUBSTITUTE(SUBSTITUTE(SUBSTITUTE(SUBSTITUTE(SUBSTITUTE(SUBSTITUTE(SUBSTITUTE(Q38,"O","3"),"P","6"),"Q","p"),"R","#"),"S","0"),"T","s"),"U","@")</f>
        <v/>
      </c>
      <c r="S38" s="24" t="str">
        <f aca="false">SUBSTITUTE(SUBSTITUTE(SUBSTITUTE(SUBSTITUTE(SUBSTITUTE(SUBSTITUTE(R38,"V","3"),"W","6"),"X","p"),"Y","#"),"Z","0")," ","s")</f>
        <v/>
      </c>
    </row>
    <row r="39" s="17" customFormat="true" ht="18" hidden="false" customHeight="false" outlineLevel="0" collapsed="false">
      <c r="A39" s="19" t="n">
        <v>15</v>
      </c>
      <c r="B39" s="20" t="s">
        <v>18</v>
      </c>
      <c r="C39" s="21"/>
      <c r="D39" s="26"/>
      <c r="F39" s="23" t="str">
        <f aca="false">IF(S39="","?",IF(S39=G117,"Correct","Wrong"))</f>
        <v>?</v>
      </c>
      <c r="P39" s="24" t="str">
        <f aca="false">SUBSTITUTE(SUBSTITUTE(SUBSTITUTE(SUBSTITUTE(SUBSTITUTE(SUBSTITUTE(SUBSTITUTE(UPPER(D39),"A","["),"B","2"),"C","$"),"D","&lt;"),"E","8"),"F","£"),"G",".")</f>
        <v/>
      </c>
      <c r="Q39" s="24" t="str">
        <f aca="false">SUBSTITUTE(SUBSTITUTE(SUBSTITUTE(SUBSTITUTE(SUBSTITUTE(SUBSTITUTE(SUBSTITUTE(P39,"H","1"),"I","7"),"J","^"),"K","]"),"L","9"),"M","o"),"N",",")</f>
        <v/>
      </c>
      <c r="R39" s="24" t="str">
        <f aca="false">SUBSTITUTE(SUBSTITUTE(SUBSTITUTE(SUBSTITUTE(SUBSTITUTE(SUBSTITUTE(SUBSTITUTE(Q39,"O","3"),"P","6"),"Q","p"),"R","#"),"S","0"),"T","s"),"U","@")</f>
        <v/>
      </c>
      <c r="S39" s="24" t="str">
        <f aca="false">SUBSTITUTE(SUBSTITUTE(SUBSTITUTE(SUBSTITUTE(SUBSTITUTE(SUBSTITUTE(R39,"V","3"),"W","6"),"X","p"),"Y","#"),"Z","0")," ","s")</f>
        <v/>
      </c>
    </row>
    <row r="40" s="17" customFormat="true" ht="18" hidden="false" customHeight="false" outlineLevel="0" collapsed="false">
      <c r="A40" s="25"/>
      <c r="F40" s="23"/>
      <c r="P40" s="24" t="str">
        <f aca="false">SUBSTITUTE(SUBSTITUTE(SUBSTITUTE(SUBSTITUTE(SUBSTITUTE(SUBSTITUTE(SUBSTITUTE(UPPER(D40),"A","["),"B","2"),"C","$"),"D","&lt;"),"E","8"),"F","£"),"G",".")</f>
        <v/>
      </c>
      <c r="Q40" s="24" t="str">
        <f aca="false">SUBSTITUTE(SUBSTITUTE(SUBSTITUTE(SUBSTITUTE(SUBSTITUTE(SUBSTITUTE(SUBSTITUTE(P40,"H","1"),"I","7"),"J","^"),"K","]"),"L","9"),"M","o"),"N",",")</f>
        <v/>
      </c>
      <c r="R40" s="24" t="str">
        <f aca="false">SUBSTITUTE(SUBSTITUTE(SUBSTITUTE(SUBSTITUTE(SUBSTITUTE(SUBSTITUTE(SUBSTITUTE(Q40,"O","3"),"P","6"),"Q","p"),"R","#"),"S","0"),"T","s"),"U","@")</f>
        <v/>
      </c>
      <c r="S40" s="24" t="str">
        <f aca="false">SUBSTITUTE(SUBSTITUTE(SUBSTITUTE(SUBSTITUTE(SUBSTITUTE(SUBSTITUTE(R40,"V","3"),"W","6"),"X","p"),"Y","#"),"Z","0")," ","s")</f>
        <v/>
      </c>
    </row>
    <row r="41" s="17" customFormat="true" ht="18" hidden="false" customHeight="false" outlineLevel="0" collapsed="false">
      <c r="A41" s="19" t="n">
        <v>16</v>
      </c>
      <c r="B41" s="20" t="s">
        <v>19</v>
      </c>
      <c r="C41" s="21"/>
      <c r="D41" s="26"/>
      <c r="F41" s="23" t="str">
        <f aca="false">IF(S41="","?",IF(S41=G119,"Correct","Wrong"))</f>
        <v>?</v>
      </c>
      <c r="P41" s="24" t="str">
        <f aca="false">SUBSTITUTE(SUBSTITUTE(SUBSTITUTE(SUBSTITUTE(SUBSTITUTE(SUBSTITUTE(SUBSTITUTE(UPPER(D41),"A","["),"B","2"),"C","$"),"D","&lt;"),"E","8"),"F","£"),"G",".")</f>
        <v/>
      </c>
      <c r="Q41" s="24" t="str">
        <f aca="false">SUBSTITUTE(SUBSTITUTE(SUBSTITUTE(SUBSTITUTE(SUBSTITUTE(SUBSTITUTE(SUBSTITUTE(P41,"H","1"),"I","7"),"J","^"),"K","]"),"L","9"),"M","o"),"N",",")</f>
        <v/>
      </c>
      <c r="R41" s="24" t="str">
        <f aca="false">SUBSTITUTE(SUBSTITUTE(SUBSTITUTE(SUBSTITUTE(SUBSTITUTE(SUBSTITUTE(SUBSTITUTE(Q41,"O","3"),"P","6"),"Q","p"),"R","#"),"S","0"),"T","s"),"U","@")</f>
        <v/>
      </c>
      <c r="S41" s="24" t="str">
        <f aca="false">SUBSTITUTE(SUBSTITUTE(SUBSTITUTE(SUBSTITUTE(SUBSTITUTE(SUBSTITUTE(R41,"V","3"),"W","6"),"X","p"),"Y","#"),"Z","0")," ","s")</f>
        <v/>
      </c>
    </row>
    <row r="42" s="17" customFormat="true" ht="18" hidden="false" customHeight="false" outlineLevel="0" collapsed="false">
      <c r="A42" s="25"/>
      <c r="F42" s="23"/>
      <c r="P42" s="24" t="str">
        <f aca="false">SUBSTITUTE(SUBSTITUTE(SUBSTITUTE(SUBSTITUTE(SUBSTITUTE(SUBSTITUTE(SUBSTITUTE(UPPER(D42),"A","["),"B","2"),"C","$"),"D","&lt;"),"E","8"),"F","£"),"G",".")</f>
        <v/>
      </c>
      <c r="Q42" s="24" t="str">
        <f aca="false">SUBSTITUTE(SUBSTITUTE(SUBSTITUTE(SUBSTITUTE(SUBSTITUTE(SUBSTITUTE(SUBSTITUTE(P42,"H","1"),"I","7"),"J","^"),"K","]"),"L","9"),"M","o"),"N",",")</f>
        <v/>
      </c>
      <c r="R42" s="24" t="str">
        <f aca="false">SUBSTITUTE(SUBSTITUTE(SUBSTITUTE(SUBSTITUTE(SUBSTITUTE(SUBSTITUTE(SUBSTITUTE(Q42,"O","3"),"P","6"),"Q","p"),"R","#"),"S","0"),"T","s"),"U","@")</f>
        <v/>
      </c>
      <c r="S42" s="24" t="str">
        <f aca="false">SUBSTITUTE(SUBSTITUTE(SUBSTITUTE(SUBSTITUTE(SUBSTITUTE(SUBSTITUTE(R42,"V","3"),"W","6"),"X","p"),"Y","#"),"Z","0")," ","s")</f>
        <v/>
      </c>
    </row>
    <row r="43" s="17" customFormat="true" ht="18" hidden="false" customHeight="false" outlineLevel="0" collapsed="false">
      <c r="A43" s="19" t="n">
        <v>17</v>
      </c>
      <c r="B43" s="20" t="s">
        <v>20</v>
      </c>
      <c r="C43" s="21"/>
      <c r="D43" s="26"/>
      <c r="F43" s="23" t="str">
        <f aca="false">IF(S43="","?",IF(S43=G121,"Correct","Wrong"))</f>
        <v>?</v>
      </c>
      <c r="P43" s="24" t="str">
        <f aca="false">SUBSTITUTE(SUBSTITUTE(SUBSTITUTE(SUBSTITUTE(SUBSTITUTE(SUBSTITUTE(SUBSTITUTE(UPPER(D43),"A","["),"B","2"),"C","$"),"D","&lt;"),"E","8"),"F","£"),"G",".")</f>
        <v/>
      </c>
      <c r="Q43" s="24" t="str">
        <f aca="false">SUBSTITUTE(SUBSTITUTE(SUBSTITUTE(SUBSTITUTE(SUBSTITUTE(SUBSTITUTE(SUBSTITUTE(P43,"H","1"),"I","7"),"J","^"),"K","]"),"L","9"),"M","o"),"N",",")</f>
        <v/>
      </c>
      <c r="R43" s="24" t="str">
        <f aca="false">SUBSTITUTE(SUBSTITUTE(SUBSTITUTE(SUBSTITUTE(SUBSTITUTE(SUBSTITUTE(SUBSTITUTE(Q43,"O","3"),"P","6"),"Q","p"),"R","#"),"S","0"),"T","s"),"U","@")</f>
        <v/>
      </c>
      <c r="S43" s="24" t="str">
        <f aca="false">SUBSTITUTE(SUBSTITUTE(SUBSTITUTE(SUBSTITUTE(SUBSTITUTE(SUBSTITUTE(R43,"V","3"),"W","6"),"X","p"),"Y","#"),"Z","0")," ","s")</f>
        <v/>
      </c>
    </row>
    <row r="44" s="17" customFormat="true" ht="18" hidden="false" customHeight="false" outlineLevel="0" collapsed="false">
      <c r="A44" s="25"/>
      <c r="F44" s="23"/>
      <c r="P44" s="24" t="str">
        <f aca="false">SUBSTITUTE(SUBSTITUTE(SUBSTITUTE(SUBSTITUTE(SUBSTITUTE(SUBSTITUTE(SUBSTITUTE(UPPER(D44),"A","["),"B","2"),"C","$"),"D","&lt;"),"E","8"),"F","£"),"G",".")</f>
        <v/>
      </c>
      <c r="Q44" s="24" t="str">
        <f aca="false">SUBSTITUTE(SUBSTITUTE(SUBSTITUTE(SUBSTITUTE(SUBSTITUTE(SUBSTITUTE(SUBSTITUTE(P44,"H","1"),"I","7"),"J","^"),"K","]"),"L","9"),"M","o"),"N",",")</f>
        <v/>
      </c>
      <c r="R44" s="24" t="str">
        <f aca="false">SUBSTITUTE(SUBSTITUTE(SUBSTITUTE(SUBSTITUTE(SUBSTITUTE(SUBSTITUTE(SUBSTITUTE(Q44,"O","3"),"P","6"),"Q","p"),"R","#"),"S","0"),"T","s"),"U","@")</f>
        <v/>
      </c>
      <c r="S44" s="24" t="str">
        <f aca="false">SUBSTITUTE(SUBSTITUTE(SUBSTITUTE(SUBSTITUTE(SUBSTITUTE(SUBSTITUTE(R44,"V","3"),"W","6"),"X","p"),"Y","#"),"Z","0")," ","s")</f>
        <v/>
      </c>
    </row>
    <row r="45" s="17" customFormat="true" ht="18" hidden="false" customHeight="false" outlineLevel="0" collapsed="false">
      <c r="A45" s="19" t="n">
        <v>18</v>
      </c>
      <c r="B45" s="20" t="s">
        <v>21</v>
      </c>
      <c r="C45" s="21"/>
      <c r="D45" s="26"/>
      <c r="F45" s="23" t="str">
        <f aca="false">IF(S45="","?",IF(S45=G123,"Correct","Wrong"))</f>
        <v>?</v>
      </c>
      <c r="P45" s="24" t="str">
        <f aca="false">SUBSTITUTE(SUBSTITUTE(SUBSTITUTE(SUBSTITUTE(SUBSTITUTE(SUBSTITUTE(SUBSTITUTE(UPPER(D45),"A","["),"B","2"),"C","$"),"D","&lt;"),"E","8"),"F","£"),"G",".")</f>
        <v/>
      </c>
      <c r="Q45" s="24" t="str">
        <f aca="false">SUBSTITUTE(SUBSTITUTE(SUBSTITUTE(SUBSTITUTE(SUBSTITUTE(SUBSTITUTE(SUBSTITUTE(P45,"H","1"),"I","7"),"J","^"),"K","]"),"L","9"),"M","o"),"N",",")</f>
        <v/>
      </c>
      <c r="R45" s="24" t="str">
        <f aca="false">SUBSTITUTE(SUBSTITUTE(SUBSTITUTE(SUBSTITUTE(SUBSTITUTE(SUBSTITUTE(SUBSTITUTE(Q45,"O","3"),"P","6"),"Q","p"),"R","#"),"S","0"),"T","s"),"U","@")</f>
        <v/>
      </c>
      <c r="S45" s="24" t="str">
        <f aca="false">SUBSTITUTE(SUBSTITUTE(SUBSTITUTE(SUBSTITUTE(SUBSTITUTE(SUBSTITUTE(R45,"V","3"),"W","6"),"X","p"),"Y","#"),"Z","0")," ","s")</f>
        <v/>
      </c>
    </row>
    <row r="46" s="17" customFormat="true" ht="18" hidden="false" customHeight="false" outlineLevel="0" collapsed="false">
      <c r="A46" s="25"/>
      <c r="F46" s="23"/>
      <c r="P46" s="24" t="str">
        <f aca="false">SUBSTITUTE(SUBSTITUTE(SUBSTITUTE(SUBSTITUTE(SUBSTITUTE(SUBSTITUTE(SUBSTITUTE(UPPER(D46),"A","["),"B","2"),"C","$"),"D","&lt;"),"E","8"),"F","£"),"G",".")</f>
        <v/>
      </c>
      <c r="Q46" s="24" t="str">
        <f aca="false">SUBSTITUTE(SUBSTITUTE(SUBSTITUTE(SUBSTITUTE(SUBSTITUTE(SUBSTITUTE(SUBSTITUTE(P46,"H","1"),"I","7"),"J","^"),"K","]"),"L","9"),"M","o"),"N",",")</f>
        <v/>
      </c>
      <c r="R46" s="24" t="str">
        <f aca="false">SUBSTITUTE(SUBSTITUTE(SUBSTITUTE(SUBSTITUTE(SUBSTITUTE(SUBSTITUTE(SUBSTITUTE(Q46,"O","3"),"P","6"),"Q","p"),"R","#"),"S","0"),"T","s"),"U","@")</f>
        <v/>
      </c>
      <c r="S46" s="24" t="str">
        <f aca="false">SUBSTITUTE(SUBSTITUTE(SUBSTITUTE(SUBSTITUTE(SUBSTITUTE(SUBSTITUTE(R46,"V","3"),"W","6"),"X","p"),"Y","#"),"Z","0")," ","s")</f>
        <v/>
      </c>
    </row>
    <row r="47" s="17" customFormat="true" ht="18" hidden="false" customHeight="false" outlineLevel="0" collapsed="false">
      <c r="A47" s="19" t="n">
        <v>19</v>
      </c>
      <c r="B47" s="20" t="s">
        <v>22</v>
      </c>
      <c r="C47" s="21"/>
      <c r="D47" s="26"/>
      <c r="F47" s="23" t="str">
        <f aca="false">IF(S47="","?",IF(S47=B124,"Correct","Wrong"))</f>
        <v>?</v>
      </c>
      <c r="P47" s="24" t="str">
        <f aca="false">SUBSTITUTE(SUBSTITUTE(SUBSTITUTE(SUBSTITUTE(SUBSTITUTE(SUBSTITUTE(SUBSTITUTE(UPPER(D47),"A","["),"B","2"),"C","$"),"D","&lt;"),"E","8"),"F","£"),"G",".")</f>
        <v/>
      </c>
      <c r="Q47" s="24" t="str">
        <f aca="false">SUBSTITUTE(SUBSTITUTE(SUBSTITUTE(SUBSTITUTE(SUBSTITUTE(SUBSTITUTE(SUBSTITUTE(P47,"H","1"),"I","7"),"J","^"),"K","]"),"L","9"),"M","o"),"N",",")</f>
        <v/>
      </c>
      <c r="R47" s="24" t="str">
        <f aca="false">SUBSTITUTE(SUBSTITUTE(SUBSTITUTE(SUBSTITUTE(SUBSTITUTE(SUBSTITUTE(SUBSTITUTE(Q47,"O","3"),"P","6"),"Q","p"),"R","#"),"S","0"),"T","s"),"U","@")</f>
        <v/>
      </c>
      <c r="S47" s="24" t="str">
        <f aca="false">SUBSTITUTE(SUBSTITUTE(SUBSTITUTE(SUBSTITUTE(SUBSTITUTE(SUBSTITUTE(R47,"V","3"),"W","6"),"X","p"),"Y","#"),"Z","0")," ","s")</f>
        <v/>
      </c>
    </row>
    <row r="48" s="17" customFormat="true" ht="18" hidden="false" customHeight="false" outlineLevel="0" collapsed="false">
      <c r="A48" s="25"/>
      <c r="F48" s="23"/>
      <c r="P48" s="24" t="str">
        <f aca="false">SUBSTITUTE(SUBSTITUTE(SUBSTITUTE(SUBSTITUTE(SUBSTITUTE(SUBSTITUTE(SUBSTITUTE(UPPER(D48),"A","["),"B","2"),"C","$"),"D","&lt;"),"E","8"),"F","£"),"G",".")</f>
        <v/>
      </c>
      <c r="Q48" s="24" t="str">
        <f aca="false">SUBSTITUTE(SUBSTITUTE(SUBSTITUTE(SUBSTITUTE(SUBSTITUTE(SUBSTITUTE(SUBSTITUTE(P48,"H","1"),"I","7"),"J","^"),"K","]"),"L","9"),"M","o"),"N",",")</f>
        <v/>
      </c>
      <c r="R48" s="24" t="str">
        <f aca="false">SUBSTITUTE(SUBSTITUTE(SUBSTITUTE(SUBSTITUTE(SUBSTITUTE(SUBSTITUTE(SUBSTITUTE(Q48,"O","3"),"P","6"),"Q","p"),"R","#"),"S","0"),"T","s"),"U","@")</f>
        <v/>
      </c>
      <c r="S48" s="24" t="str">
        <f aca="false">SUBSTITUTE(SUBSTITUTE(SUBSTITUTE(SUBSTITUTE(SUBSTITUTE(SUBSTITUTE(R48,"V","3"),"W","6"),"X","p"),"Y","#"),"Z","0")," ","s")</f>
        <v/>
      </c>
    </row>
    <row r="49" s="17" customFormat="true" ht="18" hidden="false" customHeight="false" outlineLevel="0" collapsed="false">
      <c r="A49" s="19" t="n">
        <v>20</v>
      </c>
      <c r="B49" s="20" t="s">
        <v>23</v>
      </c>
      <c r="C49" s="21"/>
      <c r="D49" s="26"/>
      <c r="F49" s="23" t="str">
        <f aca="false">IF(S49="","?",IF(S49=B126,"Correct","Wrong"))</f>
        <v>?</v>
      </c>
      <c r="P49" s="24" t="str">
        <f aca="false">SUBSTITUTE(SUBSTITUTE(SUBSTITUTE(SUBSTITUTE(SUBSTITUTE(SUBSTITUTE(SUBSTITUTE(UPPER(D49),"A","["),"B","2"),"C","$"),"D","&lt;"),"E","8"),"F","£"),"G",".")</f>
        <v/>
      </c>
      <c r="Q49" s="24" t="str">
        <f aca="false">SUBSTITUTE(SUBSTITUTE(SUBSTITUTE(SUBSTITUTE(SUBSTITUTE(SUBSTITUTE(SUBSTITUTE(P49,"H","1"),"I","7"),"J","^"),"K","]"),"L","9"),"M","o"),"N",",")</f>
        <v/>
      </c>
      <c r="R49" s="24" t="str">
        <f aca="false">SUBSTITUTE(SUBSTITUTE(SUBSTITUTE(SUBSTITUTE(SUBSTITUTE(SUBSTITUTE(SUBSTITUTE(Q49,"O","3"),"P","6"),"Q","p"),"R","#"),"S","0"),"T","s"),"U","@")</f>
        <v/>
      </c>
      <c r="S49" s="24" t="str">
        <f aca="false">SUBSTITUTE(SUBSTITUTE(SUBSTITUTE(SUBSTITUTE(SUBSTITUTE(SUBSTITUTE(R49,"V","3"),"W","6"),"X","p"),"Y","#"),"Z","0")," ","s")</f>
        <v/>
      </c>
    </row>
    <row r="50" s="17" customFormat="true" ht="18" hidden="false" customHeight="false" outlineLevel="0" collapsed="false">
      <c r="A50" s="25"/>
      <c r="F50" s="23"/>
      <c r="P50" s="24" t="str">
        <f aca="false">SUBSTITUTE(SUBSTITUTE(SUBSTITUTE(SUBSTITUTE(SUBSTITUTE(SUBSTITUTE(SUBSTITUTE(UPPER(D50),"A","["),"B","2"),"C","$"),"D","&lt;"),"E","8"),"F","£"),"G",".")</f>
        <v/>
      </c>
      <c r="Q50" s="24" t="str">
        <f aca="false">SUBSTITUTE(SUBSTITUTE(SUBSTITUTE(SUBSTITUTE(SUBSTITUTE(SUBSTITUTE(SUBSTITUTE(P50,"H","1"),"I","7"),"J","^"),"K","]"),"L","9"),"M","o"),"N",",")</f>
        <v/>
      </c>
      <c r="R50" s="24" t="str">
        <f aca="false">SUBSTITUTE(SUBSTITUTE(SUBSTITUTE(SUBSTITUTE(SUBSTITUTE(SUBSTITUTE(SUBSTITUTE(Q50,"O","3"),"P","6"),"Q","p"),"R","#"),"S","0"),"T","s"),"U","@")</f>
        <v/>
      </c>
      <c r="S50" s="24" t="str">
        <f aca="false">SUBSTITUTE(SUBSTITUTE(SUBSTITUTE(SUBSTITUTE(SUBSTITUTE(SUBSTITUTE(R50,"V","3"),"W","6"),"X","p"),"Y","#"),"Z","0")," ","s")</f>
        <v/>
      </c>
    </row>
    <row r="51" s="17" customFormat="true" ht="18" hidden="false" customHeight="false" outlineLevel="0" collapsed="false">
      <c r="A51" s="19" t="n">
        <v>21</v>
      </c>
      <c r="B51" s="20" t="s">
        <v>24</v>
      </c>
      <c r="C51" s="21"/>
      <c r="D51" s="26"/>
      <c r="F51" s="23" t="str">
        <f aca="false">IF(S51="","?",IF(S51=B128,"Correct","Wrong"))</f>
        <v>?</v>
      </c>
      <c r="P51" s="24" t="str">
        <f aca="false">SUBSTITUTE(SUBSTITUTE(SUBSTITUTE(SUBSTITUTE(SUBSTITUTE(SUBSTITUTE(SUBSTITUTE(UPPER(D51),"A","["),"B","2"),"C","$"),"D","&lt;"),"E","8"),"F","£"),"G",".")</f>
        <v/>
      </c>
      <c r="Q51" s="24" t="str">
        <f aca="false">SUBSTITUTE(SUBSTITUTE(SUBSTITUTE(SUBSTITUTE(SUBSTITUTE(SUBSTITUTE(SUBSTITUTE(P51,"H","1"),"I","7"),"J","^"),"K","]"),"L","9"),"M","o"),"N",",")</f>
        <v/>
      </c>
      <c r="R51" s="24" t="str">
        <f aca="false">SUBSTITUTE(SUBSTITUTE(SUBSTITUTE(SUBSTITUTE(SUBSTITUTE(SUBSTITUTE(SUBSTITUTE(Q51,"O","3"),"P","6"),"Q","p"),"R","#"),"S","0"),"T","s"),"U","@")</f>
        <v/>
      </c>
      <c r="S51" s="24" t="str">
        <f aca="false">SUBSTITUTE(SUBSTITUTE(SUBSTITUTE(SUBSTITUTE(SUBSTITUTE(SUBSTITUTE(R51,"V","3"),"W","6"),"X","p"),"Y","#"),"Z","0")," ","s")</f>
        <v/>
      </c>
    </row>
    <row r="52" s="17" customFormat="true" ht="18" hidden="false" customHeight="false" outlineLevel="0" collapsed="false">
      <c r="A52" s="25"/>
      <c r="F52" s="23"/>
      <c r="P52" s="24" t="str">
        <f aca="false">SUBSTITUTE(SUBSTITUTE(SUBSTITUTE(SUBSTITUTE(SUBSTITUTE(SUBSTITUTE(SUBSTITUTE(UPPER(D52),"A","["),"B","2"),"C","$"),"D","&lt;"),"E","8"),"F","£"),"G",".")</f>
        <v/>
      </c>
      <c r="Q52" s="24" t="str">
        <f aca="false">SUBSTITUTE(SUBSTITUTE(SUBSTITUTE(SUBSTITUTE(SUBSTITUTE(SUBSTITUTE(SUBSTITUTE(P52,"H","1"),"I","7"),"J","^"),"K","]"),"L","9"),"M","o"),"N",",")</f>
        <v/>
      </c>
      <c r="R52" s="24" t="str">
        <f aca="false">SUBSTITUTE(SUBSTITUTE(SUBSTITUTE(SUBSTITUTE(SUBSTITUTE(SUBSTITUTE(SUBSTITUTE(Q52,"O","3"),"P","6"),"Q","p"),"R","#"),"S","0"),"T","s"),"U","@")</f>
        <v/>
      </c>
      <c r="S52" s="24" t="str">
        <f aca="false">SUBSTITUTE(SUBSTITUTE(SUBSTITUTE(SUBSTITUTE(SUBSTITUTE(SUBSTITUTE(R52,"V","3"),"W","6"),"X","p"),"Y","#"),"Z","0")," ","s")</f>
        <v/>
      </c>
    </row>
    <row r="53" s="17" customFormat="true" ht="18" hidden="false" customHeight="false" outlineLevel="0" collapsed="false">
      <c r="A53" s="19" t="n">
        <v>22</v>
      </c>
      <c r="B53" s="20" t="s">
        <v>25</v>
      </c>
      <c r="C53" s="21"/>
      <c r="D53" s="26"/>
      <c r="F53" s="23" t="str">
        <f aca="false">IF(S53="","?",IF(S53=B130,"Correct","Wrong"))</f>
        <v>?</v>
      </c>
      <c r="P53" s="24" t="str">
        <f aca="false">SUBSTITUTE(SUBSTITUTE(SUBSTITUTE(SUBSTITUTE(SUBSTITUTE(SUBSTITUTE(SUBSTITUTE(UPPER(D53),"A","["),"B","2"),"C","$"),"D","&lt;"),"E","8"),"F","£"),"G",".")</f>
        <v/>
      </c>
      <c r="Q53" s="24" t="str">
        <f aca="false">SUBSTITUTE(SUBSTITUTE(SUBSTITUTE(SUBSTITUTE(SUBSTITUTE(SUBSTITUTE(SUBSTITUTE(P53,"H","1"),"I","7"),"J","^"),"K","]"),"L","9"),"M","o"),"N",",")</f>
        <v/>
      </c>
      <c r="R53" s="24" t="str">
        <f aca="false">SUBSTITUTE(SUBSTITUTE(SUBSTITUTE(SUBSTITUTE(SUBSTITUTE(SUBSTITUTE(SUBSTITUTE(Q53,"O","3"),"P","6"),"Q","p"),"R","#"),"S","0"),"T","s"),"U","@")</f>
        <v/>
      </c>
      <c r="S53" s="24" t="str">
        <f aca="false">SUBSTITUTE(SUBSTITUTE(SUBSTITUTE(SUBSTITUTE(SUBSTITUTE(SUBSTITUTE(R53,"V","3"),"W","6"),"X","p"),"Y","#"),"Z","0")," ","s")</f>
        <v/>
      </c>
    </row>
    <row r="54" s="17" customFormat="true" ht="18" hidden="false" customHeight="false" outlineLevel="0" collapsed="false">
      <c r="A54" s="25"/>
      <c r="F54" s="23"/>
      <c r="P54" s="24" t="str">
        <f aca="false">SUBSTITUTE(SUBSTITUTE(SUBSTITUTE(SUBSTITUTE(SUBSTITUTE(SUBSTITUTE(SUBSTITUTE(UPPER(D54),"A","["),"B","2"),"C","$"),"D","&lt;"),"E","8"),"F","£"),"G",".")</f>
        <v/>
      </c>
      <c r="Q54" s="24" t="str">
        <f aca="false">SUBSTITUTE(SUBSTITUTE(SUBSTITUTE(SUBSTITUTE(SUBSTITUTE(SUBSTITUTE(SUBSTITUTE(P54,"H","1"),"I","7"),"J","^"),"K","]"),"L","9"),"M","o"),"N",",")</f>
        <v/>
      </c>
      <c r="R54" s="24" t="str">
        <f aca="false">SUBSTITUTE(SUBSTITUTE(SUBSTITUTE(SUBSTITUTE(SUBSTITUTE(SUBSTITUTE(SUBSTITUTE(Q54,"O","3"),"P","6"),"Q","p"),"R","#"),"S","0"),"T","s"),"U","@")</f>
        <v/>
      </c>
      <c r="S54" s="24" t="str">
        <f aca="false">SUBSTITUTE(SUBSTITUTE(SUBSTITUTE(SUBSTITUTE(SUBSTITUTE(SUBSTITUTE(R54,"V","3"),"W","6"),"X","p"),"Y","#"),"Z","0")," ","s")</f>
        <v/>
      </c>
    </row>
    <row r="55" s="17" customFormat="true" ht="18" hidden="false" customHeight="false" outlineLevel="0" collapsed="false">
      <c r="A55" s="19" t="n">
        <v>23</v>
      </c>
      <c r="B55" s="20" t="s">
        <v>26</v>
      </c>
      <c r="C55" s="21"/>
      <c r="D55" s="26"/>
      <c r="F55" s="23" t="str">
        <f aca="false">IF(S55="","?",IF(S55=G124,"Correct","Wrong"))</f>
        <v>?</v>
      </c>
      <c r="P55" s="24" t="str">
        <f aca="false">SUBSTITUTE(SUBSTITUTE(SUBSTITUTE(SUBSTITUTE(SUBSTITUTE(SUBSTITUTE(SUBSTITUTE(UPPER(D55),"A","["),"B","2"),"C","$"),"D","&lt;"),"E","8"),"F","£"),"G",".")</f>
        <v/>
      </c>
      <c r="Q55" s="24" t="str">
        <f aca="false">SUBSTITUTE(SUBSTITUTE(SUBSTITUTE(SUBSTITUTE(SUBSTITUTE(SUBSTITUTE(SUBSTITUTE(P55,"H","1"),"I","7"),"J","^"),"K","]"),"L","9"),"M","o"),"N",",")</f>
        <v/>
      </c>
      <c r="R55" s="24" t="str">
        <f aca="false">SUBSTITUTE(SUBSTITUTE(SUBSTITUTE(SUBSTITUTE(SUBSTITUTE(SUBSTITUTE(SUBSTITUTE(Q55,"O","3"),"P","6"),"Q","p"),"R","#"),"S","0"),"T","s"),"U","@")</f>
        <v/>
      </c>
      <c r="S55" s="24" t="str">
        <f aca="false">SUBSTITUTE(SUBSTITUTE(SUBSTITUTE(SUBSTITUTE(SUBSTITUTE(SUBSTITUTE(R55,"V","3"),"W","6"),"X","p"),"Y","#"),"Z","0")," ","s")</f>
        <v/>
      </c>
    </row>
    <row r="56" s="17" customFormat="true" ht="18" hidden="false" customHeight="false" outlineLevel="0" collapsed="false">
      <c r="A56" s="25"/>
      <c r="F56" s="23"/>
      <c r="P56" s="24" t="str">
        <f aca="false">SUBSTITUTE(SUBSTITUTE(SUBSTITUTE(SUBSTITUTE(SUBSTITUTE(SUBSTITUTE(SUBSTITUTE(UPPER(D56),"A","["),"B","2"),"C","$"),"D","&lt;"),"E","8"),"F","£"),"G",".")</f>
        <v/>
      </c>
      <c r="Q56" s="24" t="str">
        <f aca="false">SUBSTITUTE(SUBSTITUTE(SUBSTITUTE(SUBSTITUTE(SUBSTITUTE(SUBSTITUTE(SUBSTITUTE(P56,"H","1"),"I","7"),"J","^"),"K","]"),"L","9"),"M","o"),"N",",")</f>
        <v/>
      </c>
      <c r="R56" s="24" t="str">
        <f aca="false">SUBSTITUTE(SUBSTITUTE(SUBSTITUTE(SUBSTITUTE(SUBSTITUTE(SUBSTITUTE(SUBSTITUTE(Q56,"O","3"),"P","6"),"Q","p"),"R","#"),"S","0"),"T","s"),"U","@")</f>
        <v/>
      </c>
      <c r="S56" s="24" t="str">
        <f aca="false">SUBSTITUTE(SUBSTITUTE(SUBSTITUTE(SUBSTITUTE(SUBSTITUTE(SUBSTITUTE(R56,"V","3"),"W","6"),"X","p"),"Y","#"),"Z","0")," ","s")</f>
        <v/>
      </c>
    </row>
    <row r="57" s="17" customFormat="true" ht="18" hidden="false" customHeight="false" outlineLevel="0" collapsed="false">
      <c r="A57" s="19" t="n">
        <v>24</v>
      </c>
      <c r="B57" s="20" t="s">
        <v>27</v>
      </c>
      <c r="C57" s="21"/>
      <c r="D57" s="26"/>
      <c r="F57" s="23" t="str">
        <f aca="false">IF(S57="","?",IF(S57=G126,"Correct","Wrong"))</f>
        <v>?</v>
      </c>
      <c r="P57" s="24" t="str">
        <f aca="false">SUBSTITUTE(SUBSTITUTE(SUBSTITUTE(SUBSTITUTE(SUBSTITUTE(SUBSTITUTE(SUBSTITUTE(UPPER(D57),"A","["),"B","2"),"C","$"),"D","&lt;"),"E","8"),"F","£"),"G",".")</f>
        <v/>
      </c>
      <c r="Q57" s="24" t="str">
        <f aca="false">SUBSTITUTE(SUBSTITUTE(SUBSTITUTE(SUBSTITUTE(SUBSTITUTE(SUBSTITUTE(SUBSTITUTE(P57,"H","1"),"I","7"),"J","^"),"K","]"),"L","9"),"M","o"),"N",",")</f>
        <v/>
      </c>
      <c r="R57" s="24" t="str">
        <f aca="false">SUBSTITUTE(SUBSTITUTE(SUBSTITUTE(SUBSTITUTE(SUBSTITUTE(SUBSTITUTE(SUBSTITUTE(Q57,"O","3"),"P","6"),"Q","p"),"R","#"),"S","0"),"T","s"),"U","@")</f>
        <v/>
      </c>
      <c r="S57" s="24" t="str">
        <f aca="false">SUBSTITUTE(SUBSTITUTE(SUBSTITUTE(SUBSTITUTE(SUBSTITUTE(SUBSTITUTE(R57,"V","3"),"W","6"),"X","p"),"Y","#"),"Z","0")," ","s")</f>
        <v/>
      </c>
    </row>
    <row r="58" s="17" customFormat="true" ht="18" hidden="false" customHeight="false" outlineLevel="0" collapsed="false">
      <c r="A58" s="25"/>
      <c r="F58" s="23"/>
      <c r="P58" s="24" t="str">
        <f aca="false">SUBSTITUTE(SUBSTITUTE(SUBSTITUTE(SUBSTITUTE(SUBSTITUTE(SUBSTITUTE(SUBSTITUTE(UPPER(D58),"A","["),"B","2"),"C","$"),"D","&lt;"),"E","8"),"F","£"),"G",".")</f>
        <v/>
      </c>
      <c r="Q58" s="24" t="str">
        <f aca="false">SUBSTITUTE(SUBSTITUTE(SUBSTITUTE(SUBSTITUTE(SUBSTITUTE(SUBSTITUTE(SUBSTITUTE(P58,"H","1"),"I","7"),"J","^"),"K","]"),"L","9"),"M","o"),"N",",")</f>
        <v/>
      </c>
      <c r="R58" s="24" t="str">
        <f aca="false">SUBSTITUTE(SUBSTITUTE(SUBSTITUTE(SUBSTITUTE(SUBSTITUTE(SUBSTITUTE(SUBSTITUTE(Q58,"O","3"),"P","6"),"Q","p"),"R","#"),"S","0"),"T","s"),"U","@")</f>
        <v/>
      </c>
      <c r="S58" s="24" t="str">
        <f aca="false">SUBSTITUTE(SUBSTITUTE(SUBSTITUTE(SUBSTITUTE(SUBSTITUTE(SUBSTITUTE(R58,"V","3"),"W","6"),"X","p"),"Y","#"),"Z","0")," ","s")</f>
        <v/>
      </c>
    </row>
    <row r="59" s="17" customFormat="true" ht="18" hidden="false" customHeight="false" outlineLevel="0" collapsed="false">
      <c r="A59" s="19" t="n">
        <v>25</v>
      </c>
      <c r="B59" s="20" t="s">
        <v>28</v>
      </c>
      <c r="C59" s="21"/>
      <c r="D59" s="26"/>
      <c r="F59" s="23" t="str">
        <f aca="false">IF(S59="","?",IF(S59=G128,"Correct","Wrong"))</f>
        <v>?</v>
      </c>
      <c r="P59" s="24" t="str">
        <f aca="false">SUBSTITUTE(SUBSTITUTE(SUBSTITUTE(SUBSTITUTE(SUBSTITUTE(SUBSTITUTE(SUBSTITUTE(UPPER(D59),"A","["),"B","2"),"C","$"),"D","&lt;"),"E","8"),"F","£"),"G",".")</f>
        <v/>
      </c>
      <c r="Q59" s="24" t="str">
        <f aca="false">SUBSTITUTE(SUBSTITUTE(SUBSTITUTE(SUBSTITUTE(SUBSTITUTE(SUBSTITUTE(SUBSTITUTE(P59,"H","1"),"I","7"),"J","^"),"K","]"),"L","9"),"M","o"),"N",",")</f>
        <v/>
      </c>
      <c r="R59" s="24" t="str">
        <f aca="false">SUBSTITUTE(SUBSTITUTE(SUBSTITUTE(SUBSTITUTE(SUBSTITUTE(SUBSTITUTE(SUBSTITUTE(Q59,"O","3"),"P","6"),"Q","p"),"R","#"),"S","0"),"T","s"),"U","@")</f>
        <v/>
      </c>
      <c r="S59" s="24" t="str">
        <f aca="false">SUBSTITUTE(SUBSTITUTE(SUBSTITUTE(SUBSTITUTE(SUBSTITUTE(SUBSTITUTE(R59,"V","3"),"W","6"),"X","p"),"Y","#"),"Z","0")," ","s")</f>
        <v/>
      </c>
    </row>
    <row r="60" s="17" customFormat="true" ht="18" hidden="false" customHeight="false" outlineLevel="0" collapsed="false">
      <c r="A60" s="25"/>
      <c r="F60" s="23"/>
      <c r="P60" s="24" t="str">
        <f aca="false">SUBSTITUTE(SUBSTITUTE(SUBSTITUTE(SUBSTITUTE(SUBSTITUTE(SUBSTITUTE(SUBSTITUTE(UPPER(D60),"A","["),"B","2"),"C","$"),"D","&lt;"),"E","8"),"F","£"),"G",".")</f>
        <v/>
      </c>
      <c r="Q60" s="24" t="str">
        <f aca="false">SUBSTITUTE(SUBSTITUTE(SUBSTITUTE(SUBSTITUTE(SUBSTITUTE(SUBSTITUTE(SUBSTITUTE(P60,"H","1"),"I","7"),"J","^"),"K","]"),"L","9"),"M","o"),"N",",")</f>
        <v/>
      </c>
      <c r="R60" s="24" t="str">
        <f aca="false">SUBSTITUTE(SUBSTITUTE(SUBSTITUTE(SUBSTITUTE(SUBSTITUTE(SUBSTITUTE(SUBSTITUTE(Q60,"O","3"),"P","6"),"Q","p"),"R","#"),"S","0"),"T","s"),"U","@")</f>
        <v/>
      </c>
      <c r="S60" s="24" t="str">
        <f aca="false">SUBSTITUTE(SUBSTITUTE(SUBSTITUTE(SUBSTITUTE(SUBSTITUTE(SUBSTITUTE(R60,"V","3"),"W","6"),"X","p"),"Y","#"),"Z","0")," ","s")</f>
        <v/>
      </c>
    </row>
    <row r="61" s="17" customFormat="true" ht="18" hidden="false" customHeight="false" outlineLevel="0" collapsed="false">
      <c r="A61" s="19" t="n">
        <v>26</v>
      </c>
      <c r="B61" s="20" t="s">
        <v>29</v>
      </c>
      <c r="C61" s="21"/>
      <c r="D61" s="26"/>
      <c r="F61" s="23" t="str">
        <f aca="false">IF(S61="","?",IF(S61=D124,"Correct","Wrong"))</f>
        <v>?</v>
      </c>
      <c r="P61" s="24" t="str">
        <f aca="false">SUBSTITUTE(SUBSTITUTE(SUBSTITUTE(SUBSTITUTE(SUBSTITUTE(SUBSTITUTE(SUBSTITUTE(UPPER(D61),"A","["),"B","2"),"C","$"),"D","&lt;"),"E","8"),"F","£"),"G",".")</f>
        <v/>
      </c>
      <c r="Q61" s="24" t="str">
        <f aca="false">SUBSTITUTE(SUBSTITUTE(SUBSTITUTE(SUBSTITUTE(SUBSTITUTE(SUBSTITUTE(SUBSTITUTE(P61,"H","1"),"I","7"),"J","^"),"K","]"),"L","9"),"M","o"),"N",",")</f>
        <v/>
      </c>
      <c r="R61" s="24" t="str">
        <f aca="false">SUBSTITUTE(SUBSTITUTE(SUBSTITUTE(SUBSTITUTE(SUBSTITUTE(SUBSTITUTE(SUBSTITUTE(Q61,"O","3"),"P","6"),"Q","p"),"R","#"),"S","0"),"T","s"),"U","@")</f>
        <v/>
      </c>
      <c r="S61" s="24" t="str">
        <f aca="false">SUBSTITUTE(SUBSTITUTE(SUBSTITUTE(SUBSTITUTE(SUBSTITUTE(SUBSTITUTE(R61,"V","3"),"W","6"),"X","p"),"Y","#"),"Z","0")," ","s")</f>
        <v/>
      </c>
    </row>
    <row r="62" s="17" customFormat="true" ht="18" hidden="false" customHeight="false" outlineLevel="0" collapsed="false">
      <c r="A62" s="25"/>
      <c r="F62" s="23"/>
      <c r="P62" s="24" t="str">
        <f aca="false">SUBSTITUTE(SUBSTITUTE(SUBSTITUTE(SUBSTITUTE(SUBSTITUTE(SUBSTITUTE(SUBSTITUTE(UPPER(D62),"A","["),"B","2"),"C","$"),"D","&lt;"),"E","8"),"F","£"),"G",".")</f>
        <v/>
      </c>
      <c r="Q62" s="24" t="str">
        <f aca="false">SUBSTITUTE(SUBSTITUTE(SUBSTITUTE(SUBSTITUTE(SUBSTITUTE(SUBSTITUTE(SUBSTITUTE(P62,"H","1"),"I","7"),"J","^"),"K","]"),"L","9"),"M","o"),"N",",")</f>
        <v/>
      </c>
      <c r="R62" s="24" t="str">
        <f aca="false">SUBSTITUTE(SUBSTITUTE(SUBSTITUTE(SUBSTITUTE(SUBSTITUTE(SUBSTITUTE(SUBSTITUTE(Q62,"O","3"),"P","6"),"Q","p"),"R","#"),"S","0"),"T","s"),"U","@")</f>
        <v/>
      </c>
      <c r="S62" s="24" t="str">
        <f aca="false">SUBSTITUTE(SUBSTITUTE(SUBSTITUTE(SUBSTITUTE(SUBSTITUTE(SUBSTITUTE(R62,"V","3"),"W","6"),"X","p"),"Y","#"),"Z","0")," ","s")</f>
        <v/>
      </c>
    </row>
    <row r="63" s="17" customFormat="true" ht="18" hidden="false" customHeight="false" outlineLevel="0" collapsed="false">
      <c r="A63" s="19" t="n">
        <v>27</v>
      </c>
      <c r="B63" s="20" t="s">
        <v>30</v>
      </c>
      <c r="C63" s="21"/>
      <c r="D63" s="26"/>
      <c r="F63" s="23" t="str">
        <f aca="false">IF(S63="","?",IF(S63=B127,"Correct","Wrong"))</f>
        <v>?</v>
      </c>
      <c r="P63" s="24" t="str">
        <f aca="false">SUBSTITUTE(SUBSTITUTE(SUBSTITUTE(SUBSTITUTE(SUBSTITUTE(SUBSTITUTE(SUBSTITUTE(UPPER(D63),"A","["),"B","2"),"C","$"),"D","&lt;"),"E","8"),"F","£"),"G",".")</f>
        <v/>
      </c>
      <c r="Q63" s="24" t="str">
        <f aca="false">SUBSTITUTE(SUBSTITUTE(SUBSTITUTE(SUBSTITUTE(SUBSTITUTE(SUBSTITUTE(SUBSTITUTE(P63,"H","1"),"I","7"),"J","^"),"K","]"),"L","9"),"M","o"),"N",",")</f>
        <v/>
      </c>
      <c r="R63" s="24" t="str">
        <f aca="false">SUBSTITUTE(SUBSTITUTE(SUBSTITUTE(SUBSTITUTE(SUBSTITUTE(SUBSTITUTE(SUBSTITUTE(Q63,"O","3"),"P","6"),"Q","p"),"R","#"),"S","0"),"T","s"),"U","@")</f>
        <v/>
      </c>
      <c r="S63" s="24" t="str">
        <f aca="false">SUBSTITUTE(SUBSTITUTE(SUBSTITUTE(SUBSTITUTE(SUBSTITUTE(SUBSTITUTE(R63,"V","3"),"W","6"),"X","p"),"Y","#"),"Z","0")," ","s")</f>
        <v/>
      </c>
    </row>
    <row r="64" s="17" customFormat="true" ht="18" hidden="false" customHeight="false" outlineLevel="0" collapsed="false">
      <c r="A64" s="25"/>
      <c r="F64" s="23"/>
      <c r="P64" s="24" t="str">
        <f aca="false">SUBSTITUTE(SUBSTITUTE(SUBSTITUTE(SUBSTITUTE(SUBSTITUTE(SUBSTITUTE(SUBSTITUTE(UPPER(D64),"A","["),"B","2"),"C","$"),"D","&lt;"),"E","8"),"F","£"),"G",".")</f>
        <v/>
      </c>
      <c r="Q64" s="24" t="str">
        <f aca="false">SUBSTITUTE(SUBSTITUTE(SUBSTITUTE(SUBSTITUTE(SUBSTITUTE(SUBSTITUTE(SUBSTITUTE(P64,"H","1"),"I","7"),"J","^"),"K","]"),"L","9"),"M","o"),"N",",")</f>
        <v/>
      </c>
      <c r="R64" s="24" t="str">
        <f aca="false">SUBSTITUTE(SUBSTITUTE(SUBSTITUTE(SUBSTITUTE(SUBSTITUTE(SUBSTITUTE(SUBSTITUTE(Q64,"O","3"),"P","6"),"Q","p"),"R","#"),"S","0"),"T","s"),"U","@")</f>
        <v/>
      </c>
      <c r="S64" s="24" t="str">
        <f aca="false">SUBSTITUTE(SUBSTITUTE(SUBSTITUTE(SUBSTITUTE(SUBSTITUTE(SUBSTITUTE(R64,"V","3"),"W","6"),"X","p"),"Y","#"),"Z","0")," ","s")</f>
        <v/>
      </c>
    </row>
    <row r="65" s="17" customFormat="true" ht="18" hidden="false" customHeight="false" outlineLevel="0" collapsed="false">
      <c r="A65" s="19" t="n">
        <v>28</v>
      </c>
      <c r="B65" s="20" t="s">
        <v>31</v>
      </c>
      <c r="C65" s="21"/>
      <c r="D65" s="26"/>
      <c r="F65" s="23" t="str">
        <f aca="false">IF(S65="","?",IF(S65=B125,"Correct","Wrong"))</f>
        <v>?</v>
      </c>
      <c r="P65" s="24" t="str">
        <f aca="false">SUBSTITUTE(SUBSTITUTE(SUBSTITUTE(SUBSTITUTE(SUBSTITUTE(SUBSTITUTE(SUBSTITUTE(UPPER(D65),"A","["),"B","2"),"C","$"),"D","&lt;"),"E","8"),"F","£"),"G",".")</f>
        <v/>
      </c>
      <c r="Q65" s="24" t="str">
        <f aca="false">SUBSTITUTE(SUBSTITUTE(SUBSTITUTE(SUBSTITUTE(SUBSTITUTE(SUBSTITUTE(SUBSTITUTE(P65,"H","1"),"I","7"),"J","^"),"K","]"),"L","9"),"M","o"),"N",",")</f>
        <v/>
      </c>
      <c r="R65" s="24" t="str">
        <f aca="false">SUBSTITUTE(SUBSTITUTE(SUBSTITUTE(SUBSTITUTE(SUBSTITUTE(SUBSTITUTE(SUBSTITUTE(Q65,"O","3"),"P","6"),"Q","p"),"R","#"),"S","0"),"T","s"),"U","@")</f>
        <v/>
      </c>
      <c r="S65" s="24" t="str">
        <f aca="false">SUBSTITUTE(SUBSTITUTE(SUBSTITUTE(SUBSTITUTE(SUBSTITUTE(SUBSTITUTE(R65,"V","3"),"W","6"),"X","p"),"Y","#"),"Z","0")," ","s")</f>
        <v/>
      </c>
    </row>
    <row r="66" s="17" customFormat="true" ht="18" hidden="false" customHeight="false" outlineLevel="0" collapsed="false">
      <c r="A66" s="25"/>
      <c r="F66" s="23"/>
      <c r="P66" s="24" t="str">
        <f aca="false">SUBSTITUTE(SUBSTITUTE(SUBSTITUTE(SUBSTITUTE(SUBSTITUTE(SUBSTITUTE(SUBSTITUTE(UPPER(D66),"A","["),"B","2"),"C","$"),"D","&lt;"),"E","8"),"F","£"),"G",".")</f>
        <v/>
      </c>
      <c r="Q66" s="24" t="str">
        <f aca="false">SUBSTITUTE(SUBSTITUTE(SUBSTITUTE(SUBSTITUTE(SUBSTITUTE(SUBSTITUTE(SUBSTITUTE(P66,"H","1"),"I","7"),"J","^"),"K","]"),"L","9"),"M","o"),"N",",")</f>
        <v/>
      </c>
      <c r="R66" s="24" t="str">
        <f aca="false">SUBSTITUTE(SUBSTITUTE(SUBSTITUTE(SUBSTITUTE(SUBSTITUTE(SUBSTITUTE(SUBSTITUTE(Q66,"O","3"),"P","6"),"Q","p"),"R","#"),"S","0"),"T","s"),"U","@")</f>
        <v/>
      </c>
      <c r="S66" s="24" t="str">
        <f aca="false">SUBSTITUTE(SUBSTITUTE(SUBSTITUTE(SUBSTITUTE(SUBSTITUTE(SUBSTITUTE(R66,"V","3"),"W","6"),"X","p"),"Y","#"),"Z","0")," ","s")</f>
        <v/>
      </c>
    </row>
    <row r="67" s="17" customFormat="true" ht="18" hidden="false" customHeight="false" outlineLevel="0" collapsed="false">
      <c r="A67" s="19" t="n">
        <v>29</v>
      </c>
      <c r="B67" s="20" t="s">
        <v>32</v>
      </c>
      <c r="C67" s="21"/>
      <c r="D67" s="26"/>
      <c r="F67" s="23" t="str">
        <f aca="false">IF(S67="","?",IF(S67=B131,"Correct","Wrong"))</f>
        <v>?</v>
      </c>
      <c r="P67" s="24" t="str">
        <f aca="false">SUBSTITUTE(SUBSTITUTE(SUBSTITUTE(SUBSTITUTE(SUBSTITUTE(SUBSTITUTE(SUBSTITUTE(UPPER(D67),"A","["),"B","2"),"C","$"),"D","&lt;"),"E","8"),"F","£"),"G",".")</f>
        <v/>
      </c>
      <c r="Q67" s="24" t="str">
        <f aca="false">SUBSTITUTE(SUBSTITUTE(SUBSTITUTE(SUBSTITUTE(SUBSTITUTE(SUBSTITUTE(SUBSTITUTE(P67,"H","1"),"I","7"),"J","^"),"K","]"),"L","9"),"M","o"),"N",",")</f>
        <v/>
      </c>
      <c r="R67" s="24" t="str">
        <f aca="false">SUBSTITUTE(SUBSTITUTE(SUBSTITUTE(SUBSTITUTE(SUBSTITUTE(SUBSTITUTE(SUBSTITUTE(Q67,"O","3"),"P","6"),"Q","p"),"R","#"),"S","0"),"T","s"),"U","@")</f>
        <v/>
      </c>
      <c r="S67" s="24" t="str">
        <f aca="false">SUBSTITUTE(SUBSTITUTE(SUBSTITUTE(SUBSTITUTE(SUBSTITUTE(SUBSTITUTE(R67,"V","3"),"W","6"),"X","p"),"Y","#"),"Z","0")," ","s")</f>
        <v/>
      </c>
    </row>
    <row r="68" s="17" customFormat="true" ht="18" hidden="false" customHeight="false" outlineLevel="0" collapsed="false">
      <c r="A68" s="25"/>
      <c r="F68" s="23"/>
      <c r="P68" s="24" t="str">
        <f aca="false">SUBSTITUTE(SUBSTITUTE(SUBSTITUTE(SUBSTITUTE(SUBSTITUTE(SUBSTITUTE(SUBSTITUTE(UPPER(D68),"A","["),"B","2"),"C","$"),"D","&lt;"),"E","8"),"F","£"),"G",".")</f>
        <v/>
      </c>
      <c r="Q68" s="24" t="str">
        <f aca="false">SUBSTITUTE(SUBSTITUTE(SUBSTITUTE(SUBSTITUTE(SUBSTITUTE(SUBSTITUTE(SUBSTITUTE(P68,"H","1"),"I","7"),"J","^"),"K","]"),"L","9"),"M","o"),"N",",")</f>
        <v/>
      </c>
      <c r="R68" s="24" t="str">
        <f aca="false">SUBSTITUTE(SUBSTITUTE(SUBSTITUTE(SUBSTITUTE(SUBSTITUTE(SUBSTITUTE(SUBSTITUTE(Q68,"O","3"),"P","6"),"Q","p"),"R","#"),"S","0"),"T","s"),"U","@")</f>
        <v/>
      </c>
      <c r="S68" s="24" t="str">
        <f aca="false">SUBSTITUTE(SUBSTITUTE(SUBSTITUTE(SUBSTITUTE(SUBSTITUTE(SUBSTITUTE(R68,"V","3"),"W","6"),"X","p"),"Y","#"),"Z","0")," ","s")</f>
        <v/>
      </c>
    </row>
    <row r="69" s="17" customFormat="true" ht="18" hidden="false" customHeight="false" outlineLevel="0" collapsed="false">
      <c r="A69" s="19" t="n">
        <v>30</v>
      </c>
      <c r="B69" s="20" t="s">
        <v>33</v>
      </c>
      <c r="C69" s="21"/>
      <c r="D69" s="26" t="s">
        <v>34</v>
      </c>
      <c r="F69" s="23" t="str">
        <f aca="false">IF(S69="","?",IF(S69=B133,"Correct","Wrong"))</f>
        <v>Wrong</v>
      </c>
      <c r="P69" s="24" t="str">
        <f aca="false">SUBSTITUTE(SUBSTITUTE(SUBSTITUTE(SUBSTITUTE(SUBSTITUTE(SUBSTITUTE(SUBSTITUTE(UPPER(D69),"A","["),"B","2"),"C","$"),"D","&lt;"),"E","8"),"F","£"),"G",".")</f>
        <v>PINK</v>
      </c>
      <c r="Q69" s="24" t="str">
        <f aca="false">SUBSTITUTE(SUBSTITUTE(SUBSTITUTE(SUBSTITUTE(SUBSTITUTE(SUBSTITUTE(SUBSTITUTE(P69,"H","1"),"I","7"),"J","^"),"K","]"),"L","9"),"M","o"),"N",",")</f>
        <v>P7,]</v>
      </c>
      <c r="R69" s="24" t="str">
        <f aca="false">SUBSTITUTE(SUBSTITUTE(SUBSTITUTE(SUBSTITUTE(SUBSTITUTE(SUBSTITUTE(SUBSTITUTE(Q69,"O","3"),"P","6"),"Q","p"),"R","#"),"S","0"),"T","s"),"U","@")</f>
        <v>67,]</v>
      </c>
      <c r="S69" s="24" t="str">
        <f aca="false">SUBSTITUTE(SUBSTITUTE(SUBSTITUTE(SUBSTITUTE(SUBSTITUTE(SUBSTITUTE(R69,"V","3"),"W","6"),"X","p"),"Y","#"),"Z","0")," ","s")</f>
        <v>67,]</v>
      </c>
    </row>
    <row r="70" s="17" customFormat="true" ht="18" hidden="false" customHeight="false" outlineLevel="0" collapsed="false">
      <c r="A70" s="25"/>
      <c r="F70" s="23"/>
      <c r="P70" s="24" t="str">
        <f aca="false">SUBSTITUTE(SUBSTITUTE(SUBSTITUTE(SUBSTITUTE(SUBSTITUTE(SUBSTITUTE(SUBSTITUTE(UPPER(D70),"A","["),"B","2"),"C","$"),"D","&lt;"),"E","8"),"F","£"),"G",".")</f>
        <v/>
      </c>
      <c r="Q70" s="24" t="str">
        <f aca="false">SUBSTITUTE(SUBSTITUTE(SUBSTITUTE(SUBSTITUTE(SUBSTITUTE(SUBSTITUTE(SUBSTITUTE(P70,"H","1"),"I","7"),"J","^"),"K","]"),"L","9"),"M","o"),"N",",")</f>
        <v/>
      </c>
      <c r="R70" s="24" t="str">
        <f aca="false">SUBSTITUTE(SUBSTITUTE(SUBSTITUTE(SUBSTITUTE(SUBSTITUTE(SUBSTITUTE(SUBSTITUTE(Q70,"O","3"),"P","6"),"Q","p"),"R","#"),"S","0"),"T","s"),"U","@")</f>
        <v/>
      </c>
      <c r="S70" s="24" t="str">
        <f aca="false">SUBSTITUTE(SUBSTITUTE(SUBSTITUTE(SUBSTITUTE(SUBSTITUTE(SUBSTITUTE(R70,"V","3"),"W","6"),"X","p"),"Y","#"),"Z","0")," ","s")</f>
        <v/>
      </c>
    </row>
    <row r="71" s="17" customFormat="true" ht="18" hidden="false" customHeight="false" outlineLevel="0" collapsed="false">
      <c r="A71" s="19" t="n">
        <v>31</v>
      </c>
      <c r="B71" s="20" t="s">
        <v>35</v>
      </c>
      <c r="C71" s="21"/>
      <c r="D71" s="26"/>
      <c r="F71" s="23" t="str">
        <f aca="false">IF(S71="","?",IF(S71=G129,"Correct","Wrong"))</f>
        <v>?</v>
      </c>
      <c r="P71" s="24" t="str">
        <f aca="false">SUBSTITUTE(SUBSTITUTE(SUBSTITUTE(SUBSTITUTE(SUBSTITUTE(SUBSTITUTE(SUBSTITUTE(UPPER(D71),"A","["),"B","2"),"C","$"),"D","&lt;"),"E","8"),"F","£"),"G",".")</f>
        <v/>
      </c>
      <c r="Q71" s="24" t="str">
        <f aca="false">SUBSTITUTE(SUBSTITUTE(SUBSTITUTE(SUBSTITUTE(SUBSTITUTE(SUBSTITUTE(SUBSTITUTE(P71,"H","1"),"I","7"),"J","^"),"K","]"),"L","9"),"M","o"),"N",",")</f>
        <v/>
      </c>
      <c r="R71" s="24" t="str">
        <f aca="false">SUBSTITUTE(SUBSTITUTE(SUBSTITUTE(SUBSTITUTE(SUBSTITUTE(SUBSTITUTE(SUBSTITUTE(Q71,"O","3"),"P","6"),"Q","p"),"R","#"),"S","0"),"T","s"),"U","@")</f>
        <v/>
      </c>
      <c r="S71" s="24" t="str">
        <f aca="false">SUBSTITUTE(SUBSTITUTE(SUBSTITUTE(SUBSTITUTE(SUBSTITUTE(SUBSTITUTE(R71,"V","3"),"W","6"),"X","p"),"Y","#"),"Z","0")," ","s")</f>
        <v/>
      </c>
    </row>
    <row r="72" s="17" customFormat="true" ht="18" hidden="false" customHeight="false" outlineLevel="0" collapsed="false">
      <c r="A72" s="25"/>
      <c r="F72" s="23"/>
      <c r="P72" s="24" t="str">
        <f aca="false">SUBSTITUTE(SUBSTITUTE(SUBSTITUTE(SUBSTITUTE(SUBSTITUTE(SUBSTITUTE(SUBSTITUTE(UPPER(D72),"A","["),"B","2"),"C","$"),"D","&lt;"),"E","8"),"F","£"),"G",".")</f>
        <v/>
      </c>
      <c r="Q72" s="24" t="str">
        <f aca="false">SUBSTITUTE(SUBSTITUTE(SUBSTITUTE(SUBSTITUTE(SUBSTITUTE(SUBSTITUTE(SUBSTITUTE(P72,"H","1"),"I","7"),"J","^"),"K","]"),"L","9"),"M","o"),"N",",")</f>
        <v/>
      </c>
      <c r="R72" s="24" t="str">
        <f aca="false">SUBSTITUTE(SUBSTITUTE(SUBSTITUTE(SUBSTITUTE(SUBSTITUTE(SUBSTITUTE(SUBSTITUTE(Q72,"O","3"),"P","6"),"Q","p"),"R","#"),"S","0"),"T","s"),"U","@")</f>
        <v/>
      </c>
      <c r="S72" s="24" t="str">
        <f aca="false">SUBSTITUTE(SUBSTITUTE(SUBSTITUTE(SUBSTITUTE(SUBSTITUTE(SUBSTITUTE(R72,"V","3"),"W","6"),"X","p"),"Y","#"),"Z","0")," ","s")</f>
        <v/>
      </c>
    </row>
    <row r="73" s="17" customFormat="true" ht="18" hidden="false" customHeight="false" outlineLevel="0" collapsed="false">
      <c r="A73" s="19" t="n">
        <v>32</v>
      </c>
      <c r="B73" s="20" t="s">
        <v>36</v>
      </c>
      <c r="C73" s="21"/>
      <c r="D73" s="26"/>
      <c r="F73" s="23" t="str">
        <f aca="false">IF(S73="","?",IF(S73=G131,"Correct","Wrong"))</f>
        <v>?</v>
      </c>
      <c r="P73" s="24" t="str">
        <f aca="false">SUBSTITUTE(SUBSTITUTE(SUBSTITUTE(SUBSTITUTE(SUBSTITUTE(SUBSTITUTE(SUBSTITUTE(UPPER(D73),"A","["),"B","2"),"C","$"),"D","&lt;"),"E","8"),"F","£"),"G",".")</f>
        <v/>
      </c>
      <c r="Q73" s="24" t="str">
        <f aca="false">SUBSTITUTE(SUBSTITUTE(SUBSTITUTE(SUBSTITUTE(SUBSTITUTE(SUBSTITUTE(SUBSTITUTE(P73,"H","1"),"I","7"),"J","^"),"K","]"),"L","9"),"M","o"),"N",",")</f>
        <v/>
      </c>
      <c r="R73" s="24" t="str">
        <f aca="false">SUBSTITUTE(SUBSTITUTE(SUBSTITUTE(SUBSTITUTE(SUBSTITUTE(SUBSTITUTE(SUBSTITUTE(Q73,"O","3"),"P","6"),"Q","p"),"R","#"),"S","0"),"T","s"),"U","@")</f>
        <v/>
      </c>
      <c r="S73" s="24" t="str">
        <f aca="false">SUBSTITUTE(SUBSTITUTE(SUBSTITUTE(SUBSTITUTE(SUBSTITUTE(SUBSTITUTE(R73,"V","3"),"W","6"),"X","p"),"Y","#"),"Z","0")," ","s")</f>
        <v/>
      </c>
    </row>
    <row r="74" s="17" customFormat="true" ht="18" hidden="false" customHeight="false" outlineLevel="0" collapsed="false">
      <c r="A74" s="25"/>
      <c r="F74" s="23"/>
      <c r="P74" s="24" t="str">
        <f aca="false">SUBSTITUTE(SUBSTITUTE(SUBSTITUTE(SUBSTITUTE(SUBSTITUTE(SUBSTITUTE(SUBSTITUTE(UPPER(D74),"A","["),"B","2"),"C","$"),"D","&lt;"),"E","8"),"F","£"),"G",".")</f>
        <v/>
      </c>
      <c r="Q74" s="24" t="str">
        <f aca="false">SUBSTITUTE(SUBSTITUTE(SUBSTITUTE(SUBSTITUTE(SUBSTITUTE(SUBSTITUTE(SUBSTITUTE(P74,"H","1"),"I","7"),"J","^"),"K","]"),"L","9"),"M","o"),"N",",")</f>
        <v/>
      </c>
      <c r="R74" s="24" t="str">
        <f aca="false">SUBSTITUTE(SUBSTITUTE(SUBSTITUTE(SUBSTITUTE(SUBSTITUTE(SUBSTITUTE(SUBSTITUTE(Q74,"O","3"),"P","6"),"Q","p"),"R","#"),"S","0"),"T","s"),"U","@")</f>
        <v/>
      </c>
      <c r="S74" s="24" t="str">
        <f aca="false">SUBSTITUTE(SUBSTITUTE(SUBSTITUTE(SUBSTITUTE(SUBSTITUTE(SUBSTITUTE(R74,"V","3"),"W","6"),"X","p"),"Y","#"),"Z","0")," ","s")</f>
        <v/>
      </c>
    </row>
    <row r="75" s="17" customFormat="true" ht="18" hidden="false" customHeight="false" outlineLevel="0" collapsed="false">
      <c r="A75" s="19" t="n">
        <v>33</v>
      </c>
      <c r="B75" s="20" t="s">
        <v>37</v>
      </c>
      <c r="C75" s="21"/>
      <c r="D75" s="26"/>
      <c r="F75" s="23" t="str">
        <f aca="false">IF(S75="","?",IF(S75=D126,"Correct","Wrong"))</f>
        <v>?</v>
      </c>
      <c r="P75" s="24" t="str">
        <f aca="false">SUBSTITUTE(SUBSTITUTE(SUBSTITUTE(SUBSTITUTE(SUBSTITUTE(SUBSTITUTE(SUBSTITUTE(UPPER(D75),"A","["),"B","2"),"C","$"),"D","&lt;"),"E","8"),"F","£"),"G",".")</f>
        <v/>
      </c>
      <c r="Q75" s="24" t="str">
        <f aca="false">SUBSTITUTE(SUBSTITUTE(SUBSTITUTE(SUBSTITUTE(SUBSTITUTE(SUBSTITUTE(SUBSTITUTE(P75,"H","1"),"I","7"),"J","^"),"K","]"),"L","9"),"M","o"),"N",",")</f>
        <v/>
      </c>
      <c r="R75" s="24" t="str">
        <f aca="false">SUBSTITUTE(SUBSTITUTE(SUBSTITUTE(SUBSTITUTE(SUBSTITUTE(SUBSTITUTE(SUBSTITUTE(Q75,"O","3"),"P","6"),"Q","p"),"R","#"),"S","0"),"T","s"),"U","@")</f>
        <v/>
      </c>
      <c r="S75" s="24" t="str">
        <f aca="false">SUBSTITUTE(SUBSTITUTE(SUBSTITUTE(SUBSTITUTE(SUBSTITUTE(SUBSTITUTE(R75,"V","3"),"W","6"),"X","p"),"Y","#"),"Z","0")," ","s")</f>
        <v/>
      </c>
    </row>
    <row r="76" s="17" customFormat="true" ht="18" hidden="false" customHeight="false" outlineLevel="0" collapsed="false">
      <c r="A76" s="25"/>
      <c r="F76" s="23"/>
      <c r="P76" s="24" t="str">
        <f aca="false">SUBSTITUTE(SUBSTITUTE(SUBSTITUTE(SUBSTITUTE(SUBSTITUTE(SUBSTITUTE(SUBSTITUTE(UPPER(D76),"A","["),"B","2"),"C","$"),"D","&lt;"),"E","8"),"F","£"),"G",".")</f>
        <v/>
      </c>
      <c r="Q76" s="24" t="str">
        <f aca="false">SUBSTITUTE(SUBSTITUTE(SUBSTITUTE(SUBSTITUTE(SUBSTITUTE(SUBSTITUTE(SUBSTITUTE(P76,"H","1"),"I","7"),"J","^"),"K","]"),"L","9"),"M","o"),"N",",")</f>
        <v/>
      </c>
      <c r="R76" s="24" t="str">
        <f aca="false">SUBSTITUTE(SUBSTITUTE(SUBSTITUTE(SUBSTITUTE(SUBSTITUTE(SUBSTITUTE(SUBSTITUTE(Q76,"O","3"),"P","6"),"Q","p"),"R","#"),"S","0"),"T","s"),"U","@")</f>
        <v/>
      </c>
      <c r="S76" s="24" t="str">
        <f aca="false">SUBSTITUTE(SUBSTITUTE(SUBSTITUTE(SUBSTITUTE(SUBSTITUTE(SUBSTITUTE(R76,"V","3"),"W","6"),"X","p"),"Y","#"),"Z","0")," ","s")</f>
        <v/>
      </c>
    </row>
    <row r="77" s="17" customFormat="true" ht="18" hidden="false" customHeight="false" outlineLevel="0" collapsed="false">
      <c r="A77" s="19" t="n">
        <v>34</v>
      </c>
      <c r="B77" s="20" t="s">
        <v>38</v>
      </c>
      <c r="C77" s="21"/>
      <c r="D77" s="26"/>
      <c r="F77" s="23" t="str">
        <f aca="false">IF(S77="","?",IF(S77=B134,"Correct","Wrong"))</f>
        <v>?</v>
      </c>
      <c r="P77" s="24" t="str">
        <f aca="false">SUBSTITUTE(SUBSTITUTE(SUBSTITUTE(SUBSTITUTE(SUBSTITUTE(SUBSTITUTE(SUBSTITUTE(UPPER(D77),"A","["),"B","2"),"C","$"),"D","&lt;"),"E","8"),"F","£"),"G",".")</f>
        <v/>
      </c>
      <c r="Q77" s="24" t="str">
        <f aca="false">SUBSTITUTE(SUBSTITUTE(SUBSTITUTE(SUBSTITUTE(SUBSTITUTE(SUBSTITUTE(SUBSTITUTE(P77,"H","1"),"I","7"),"J","^"),"K","]"),"L","9"),"M","o"),"N",",")</f>
        <v/>
      </c>
      <c r="R77" s="24" t="str">
        <f aca="false">SUBSTITUTE(SUBSTITUTE(SUBSTITUTE(SUBSTITUTE(SUBSTITUTE(SUBSTITUTE(SUBSTITUTE(Q77,"O","3"),"P","6"),"Q","p"),"R","#"),"S","0"),"T","s"),"U","@")</f>
        <v/>
      </c>
      <c r="S77" s="24" t="str">
        <f aca="false">SUBSTITUTE(SUBSTITUTE(SUBSTITUTE(SUBSTITUTE(SUBSTITUTE(SUBSTITUTE(R77,"V","3"),"W","6"),"X","p"),"Y","#"),"Z","0")," ","s")</f>
        <v/>
      </c>
    </row>
    <row r="78" s="17" customFormat="true" ht="18" hidden="false" customHeight="false" outlineLevel="0" collapsed="false">
      <c r="A78" s="25"/>
      <c r="F78" s="23"/>
      <c r="P78" s="24" t="str">
        <f aca="false">SUBSTITUTE(SUBSTITUTE(SUBSTITUTE(SUBSTITUTE(SUBSTITUTE(SUBSTITUTE(SUBSTITUTE(UPPER(D78),"A","["),"B","2"),"C","$"),"D","&lt;"),"E","8"),"F","£"),"G",".")</f>
        <v/>
      </c>
      <c r="Q78" s="24" t="str">
        <f aca="false">SUBSTITUTE(SUBSTITUTE(SUBSTITUTE(SUBSTITUTE(SUBSTITUTE(SUBSTITUTE(SUBSTITUTE(P78,"H","1"),"I","7"),"J","^"),"K","]"),"L","9"),"M","o"),"N",",")</f>
        <v/>
      </c>
      <c r="R78" s="24" t="str">
        <f aca="false">SUBSTITUTE(SUBSTITUTE(SUBSTITUTE(SUBSTITUTE(SUBSTITUTE(SUBSTITUTE(SUBSTITUTE(Q78,"O","3"),"P","6"),"Q","p"),"R","#"),"S","0"),"T","s"),"U","@")</f>
        <v/>
      </c>
      <c r="S78" s="24" t="str">
        <f aca="false">SUBSTITUTE(SUBSTITUTE(SUBSTITUTE(SUBSTITUTE(SUBSTITUTE(SUBSTITUTE(R78,"V","3"),"W","6"),"X","p"),"Y","#"),"Z","0")," ","s")</f>
        <v/>
      </c>
    </row>
    <row r="79" s="17" customFormat="true" ht="18" hidden="false" customHeight="false" outlineLevel="0" collapsed="false">
      <c r="A79" s="19" t="n">
        <v>35</v>
      </c>
      <c r="B79" s="20" t="s">
        <v>39</v>
      </c>
      <c r="C79" s="21"/>
      <c r="D79" s="26"/>
      <c r="F79" s="23" t="str">
        <f aca="false">IF(S79="","?",IF(S79=D128,"Correct","Wrong"))</f>
        <v>?</v>
      </c>
      <c r="P79" s="24" t="str">
        <f aca="false">SUBSTITUTE(SUBSTITUTE(SUBSTITUTE(SUBSTITUTE(SUBSTITUTE(SUBSTITUTE(SUBSTITUTE(UPPER(D79),"A","["),"B","2"),"C","$"),"D","&lt;"),"E","8"),"F","£"),"G",".")</f>
        <v/>
      </c>
      <c r="Q79" s="24" t="str">
        <f aca="false">SUBSTITUTE(SUBSTITUTE(SUBSTITUTE(SUBSTITUTE(SUBSTITUTE(SUBSTITUTE(SUBSTITUTE(P79,"H","1"),"I","7"),"J","^"),"K","]"),"L","9"),"M","o"),"N",",")</f>
        <v/>
      </c>
      <c r="R79" s="24" t="str">
        <f aca="false">SUBSTITUTE(SUBSTITUTE(SUBSTITUTE(SUBSTITUTE(SUBSTITUTE(SUBSTITUTE(SUBSTITUTE(Q79,"O","3"),"P","6"),"Q","p"),"R","#"),"S","0"),"T","s"),"U","@")</f>
        <v/>
      </c>
      <c r="S79" s="24" t="str">
        <f aca="false">SUBSTITUTE(SUBSTITUTE(SUBSTITUTE(SUBSTITUTE(SUBSTITUTE(SUBSTITUTE(R79,"V","3"),"W","6"),"X","p"),"Y","#"),"Z","0")," ","s")</f>
        <v/>
      </c>
    </row>
    <row r="80" s="17" customFormat="true" ht="18" hidden="false" customHeight="false" outlineLevel="0" collapsed="false">
      <c r="A80" s="25"/>
      <c r="F80" s="23"/>
      <c r="P80" s="24" t="str">
        <f aca="false">SUBSTITUTE(SUBSTITUTE(SUBSTITUTE(SUBSTITUTE(SUBSTITUTE(SUBSTITUTE(SUBSTITUTE(UPPER(D80),"A","["),"B","2"),"C","$"),"D","&lt;"),"E","8"),"F","£"),"G",".")</f>
        <v/>
      </c>
      <c r="Q80" s="24" t="str">
        <f aca="false">SUBSTITUTE(SUBSTITUTE(SUBSTITUTE(SUBSTITUTE(SUBSTITUTE(SUBSTITUTE(SUBSTITUTE(P80,"H","1"),"I","7"),"J","^"),"K","]"),"L","9"),"M","o"),"N",",")</f>
        <v/>
      </c>
      <c r="R80" s="24" t="str">
        <f aca="false">SUBSTITUTE(SUBSTITUTE(SUBSTITUTE(SUBSTITUTE(SUBSTITUTE(SUBSTITUTE(SUBSTITUTE(Q80,"O","3"),"P","6"),"Q","p"),"R","#"),"S","0"),"T","s"),"U","@")</f>
        <v/>
      </c>
      <c r="S80" s="24" t="str">
        <f aca="false">SUBSTITUTE(SUBSTITUTE(SUBSTITUTE(SUBSTITUTE(SUBSTITUTE(SUBSTITUTE(R80,"V","3"),"W","6"),"X","p"),"Y","#"),"Z","0")," ","s")</f>
        <v/>
      </c>
    </row>
    <row r="81" s="17" customFormat="true" ht="18" hidden="false" customHeight="false" outlineLevel="0" collapsed="false">
      <c r="A81" s="19" t="n">
        <v>36</v>
      </c>
      <c r="B81" s="20" t="s">
        <v>40</v>
      </c>
      <c r="C81" s="21"/>
      <c r="D81" s="26"/>
      <c r="F81" s="23" t="str">
        <f aca="false">IF(S81="","?",IF(S81=B135,"Correct",IF(S81=B136,"Correct","Wrong")))</f>
        <v>?</v>
      </c>
      <c r="P81" s="24" t="str">
        <f aca="false">SUBSTITUTE(SUBSTITUTE(SUBSTITUTE(SUBSTITUTE(SUBSTITUTE(SUBSTITUTE(SUBSTITUTE(UPPER(D81),"A","["),"B","2"),"C","$"),"D","&lt;"),"E","8"),"F","£"),"G",".")</f>
        <v/>
      </c>
      <c r="Q81" s="24" t="str">
        <f aca="false">SUBSTITUTE(SUBSTITUTE(SUBSTITUTE(SUBSTITUTE(SUBSTITUTE(SUBSTITUTE(SUBSTITUTE(P81,"H","1"),"I","7"),"J","^"),"K","]"),"L","9"),"M","o"),"N",",")</f>
        <v/>
      </c>
      <c r="R81" s="24" t="str">
        <f aca="false">SUBSTITUTE(SUBSTITUTE(SUBSTITUTE(SUBSTITUTE(SUBSTITUTE(SUBSTITUTE(SUBSTITUTE(Q81,"O","3"),"P","6"),"Q","p"),"R","#"),"S","0"),"T","s"),"U","@")</f>
        <v/>
      </c>
      <c r="S81" s="24" t="str">
        <f aca="false">SUBSTITUTE(SUBSTITUTE(SUBSTITUTE(SUBSTITUTE(SUBSTITUTE(SUBSTITUTE(R81,"V","3"),"W","6"),"X","p"),"Y","#"),"Z","0")," ","s")</f>
        <v/>
      </c>
    </row>
    <row r="82" s="17" customFormat="true" ht="18" hidden="false" customHeight="false" outlineLevel="0" collapsed="false">
      <c r="A82" s="25"/>
      <c r="F82" s="23"/>
      <c r="P82" s="24" t="str">
        <f aca="false">SUBSTITUTE(SUBSTITUTE(SUBSTITUTE(SUBSTITUTE(SUBSTITUTE(SUBSTITUTE(SUBSTITUTE(UPPER(D82),"A","["),"B","2"),"C","$"),"D","&lt;"),"E","8"),"F","£"),"G",".")</f>
        <v/>
      </c>
      <c r="Q82" s="24" t="str">
        <f aca="false">SUBSTITUTE(SUBSTITUTE(SUBSTITUTE(SUBSTITUTE(SUBSTITUTE(SUBSTITUTE(SUBSTITUTE(P82,"H","1"),"I","7"),"J","^"),"K","]"),"L","9"),"M","o"),"N",",")</f>
        <v/>
      </c>
      <c r="R82" s="24" t="str">
        <f aca="false">SUBSTITUTE(SUBSTITUTE(SUBSTITUTE(SUBSTITUTE(SUBSTITUTE(SUBSTITUTE(SUBSTITUTE(Q82,"O","3"),"P","6"),"Q","p"),"R","#"),"S","0"),"T","s"),"U","@")</f>
        <v/>
      </c>
      <c r="S82" s="24" t="str">
        <f aca="false">SUBSTITUTE(SUBSTITUTE(SUBSTITUTE(SUBSTITUTE(SUBSTITUTE(SUBSTITUTE(R82,"V","3"),"W","6"),"X","p"),"Y","#"),"Z","0")," ","s")</f>
        <v/>
      </c>
    </row>
    <row r="83" s="17" customFormat="true" ht="18" hidden="false" customHeight="false" outlineLevel="0" collapsed="false">
      <c r="A83" s="19" t="n">
        <v>37</v>
      </c>
      <c r="B83" s="20" t="s">
        <v>41</v>
      </c>
      <c r="C83" s="21"/>
      <c r="D83" s="26"/>
      <c r="F83" s="23" t="str">
        <f aca="false">IF(S83="","?",IF(S83=B137,"Correct","Wrong"))</f>
        <v>?</v>
      </c>
      <c r="P83" s="24" t="str">
        <f aca="false">SUBSTITUTE(SUBSTITUTE(SUBSTITUTE(SUBSTITUTE(SUBSTITUTE(SUBSTITUTE(SUBSTITUTE(UPPER(D83),"A","["),"B","2"),"C","$"),"D","&lt;"),"E","8"),"F","£"),"G",".")</f>
        <v/>
      </c>
      <c r="Q83" s="24" t="str">
        <f aca="false">SUBSTITUTE(SUBSTITUTE(SUBSTITUTE(SUBSTITUTE(SUBSTITUTE(SUBSTITUTE(SUBSTITUTE(P83,"H","1"),"I","7"),"J","^"),"K","]"),"L","9"),"M","o"),"N",",")</f>
        <v/>
      </c>
      <c r="R83" s="24" t="str">
        <f aca="false">SUBSTITUTE(SUBSTITUTE(SUBSTITUTE(SUBSTITUTE(SUBSTITUTE(SUBSTITUTE(SUBSTITUTE(Q83,"O","3"),"P","6"),"Q","p"),"R","#"),"S","0"),"T","s"),"U","@")</f>
        <v/>
      </c>
      <c r="S83" s="24" t="str">
        <f aca="false">SUBSTITUTE(SUBSTITUTE(SUBSTITUTE(SUBSTITUTE(SUBSTITUTE(SUBSTITUTE(R83,"V","3"),"W","6"),"X","p"),"Y","#"),"Z","0")," ","s")</f>
        <v/>
      </c>
    </row>
    <row r="84" s="17" customFormat="true" ht="18" hidden="false" customHeight="false" outlineLevel="0" collapsed="false">
      <c r="A84" s="25"/>
      <c r="F84" s="23"/>
      <c r="P84" s="24" t="str">
        <f aca="false">SUBSTITUTE(SUBSTITUTE(SUBSTITUTE(SUBSTITUTE(SUBSTITUTE(SUBSTITUTE(SUBSTITUTE(UPPER(D84),"A","["),"B","2"),"C","$"),"D","&lt;"),"E","8"),"F","£"),"G",".")</f>
        <v/>
      </c>
      <c r="Q84" s="24" t="str">
        <f aca="false">SUBSTITUTE(SUBSTITUTE(SUBSTITUTE(SUBSTITUTE(SUBSTITUTE(SUBSTITUTE(SUBSTITUTE(P84,"H","1"),"I","7"),"J","^"),"K","]"),"L","9"),"M","o"),"N",",")</f>
        <v/>
      </c>
      <c r="R84" s="24" t="str">
        <f aca="false">SUBSTITUTE(SUBSTITUTE(SUBSTITUTE(SUBSTITUTE(SUBSTITUTE(SUBSTITUTE(SUBSTITUTE(Q84,"O","3"),"P","6"),"Q","p"),"R","#"),"S","0"),"T","s"),"U","@")</f>
        <v/>
      </c>
      <c r="S84" s="24" t="str">
        <f aca="false">SUBSTITUTE(SUBSTITUTE(SUBSTITUTE(SUBSTITUTE(SUBSTITUTE(SUBSTITUTE(R84,"V","3"),"W","6"),"X","p"),"Y","#"),"Z","0")," ","s")</f>
        <v/>
      </c>
    </row>
    <row r="85" s="17" customFormat="true" ht="18" hidden="false" customHeight="false" outlineLevel="0" collapsed="false">
      <c r="A85" s="19" t="n">
        <v>38</v>
      </c>
      <c r="B85" s="20" t="s">
        <v>42</v>
      </c>
      <c r="C85" s="21"/>
      <c r="D85" s="26"/>
      <c r="F85" s="23" t="str">
        <f aca="false">IF(S85="","?",IF(S85=D132,"Correct","Wrong"))</f>
        <v>?</v>
      </c>
      <c r="P85" s="24" t="str">
        <f aca="false">SUBSTITUTE(SUBSTITUTE(SUBSTITUTE(SUBSTITUTE(SUBSTITUTE(SUBSTITUTE(SUBSTITUTE(UPPER(D85),"A","["),"B","2"),"C","$"),"D","&lt;"),"E","8"),"F","£"),"G",".")</f>
        <v/>
      </c>
      <c r="Q85" s="24" t="str">
        <f aca="false">SUBSTITUTE(SUBSTITUTE(SUBSTITUTE(SUBSTITUTE(SUBSTITUTE(SUBSTITUTE(SUBSTITUTE(P85,"H","1"),"I","7"),"J","^"),"K","]"),"L","9"),"M","o"),"N",",")</f>
        <v/>
      </c>
      <c r="R85" s="24" t="str">
        <f aca="false">SUBSTITUTE(SUBSTITUTE(SUBSTITUTE(SUBSTITUTE(SUBSTITUTE(SUBSTITUTE(SUBSTITUTE(Q85,"O","3"),"P","6"),"Q","p"),"R","#"),"S","0"),"T","s"),"U","@")</f>
        <v/>
      </c>
      <c r="S85" s="24" t="str">
        <f aca="false">SUBSTITUTE(SUBSTITUTE(SUBSTITUTE(SUBSTITUTE(SUBSTITUTE(SUBSTITUTE(R85,"V","3"),"W","6"),"X","p"),"Y","#"),"Z","0")," ","s")</f>
        <v/>
      </c>
    </row>
    <row r="86" s="17" customFormat="true" ht="18" hidden="false" customHeight="false" outlineLevel="0" collapsed="false">
      <c r="A86" s="25"/>
      <c r="F86" s="23"/>
      <c r="P86" s="24" t="str">
        <f aca="false">SUBSTITUTE(SUBSTITUTE(SUBSTITUTE(SUBSTITUTE(SUBSTITUTE(SUBSTITUTE(SUBSTITUTE(UPPER(D86),"A","["),"B","2"),"C","$"),"D","&lt;"),"E","8"),"F","£"),"G",".")</f>
        <v/>
      </c>
      <c r="Q86" s="24" t="str">
        <f aca="false">SUBSTITUTE(SUBSTITUTE(SUBSTITUTE(SUBSTITUTE(SUBSTITUTE(SUBSTITUTE(SUBSTITUTE(P86,"H","1"),"I","7"),"J","^"),"K","]"),"L","9"),"M","o"),"N",",")</f>
        <v/>
      </c>
      <c r="R86" s="24" t="str">
        <f aca="false">SUBSTITUTE(SUBSTITUTE(SUBSTITUTE(SUBSTITUTE(SUBSTITUTE(SUBSTITUTE(SUBSTITUTE(Q86,"O","3"),"P","6"),"Q","p"),"R","#"),"S","0"),"T","s"),"U","@")</f>
        <v/>
      </c>
      <c r="S86" s="24" t="str">
        <f aca="false">SUBSTITUTE(SUBSTITUTE(SUBSTITUTE(SUBSTITUTE(SUBSTITUTE(SUBSTITUTE(R86,"V","3"),"W","6"),"X","p"),"Y","#"),"Z","0")," ","s")</f>
        <v/>
      </c>
    </row>
    <row r="87" s="17" customFormat="true" ht="18" hidden="false" customHeight="false" outlineLevel="0" collapsed="false">
      <c r="A87" s="19" t="n">
        <v>39</v>
      </c>
      <c r="B87" s="20" t="s">
        <v>43</v>
      </c>
      <c r="C87" s="21"/>
      <c r="D87" s="26"/>
      <c r="F87" s="23" t="str">
        <f aca="false">IF(S87="","?",IF(S87=D120,"Correct","Wrong"))</f>
        <v>?</v>
      </c>
      <c r="P87" s="24" t="str">
        <f aca="false">SUBSTITUTE(SUBSTITUTE(SUBSTITUTE(SUBSTITUTE(SUBSTITUTE(SUBSTITUTE(SUBSTITUTE(UPPER(D87),"A","["),"B","2"),"C","$"),"D","&lt;"),"E","8"),"F","£"),"G",".")</f>
        <v/>
      </c>
      <c r="Q87" s="24" t="str">
        <f aca="false">SUBSTITUTE(SUBSTITUTE(SUBSTITUTE(SUBSTITUTE(SUBSTITUTE(SUBSTITUTE(SUBSTITUTE(P87,"H","1"),"I","7"),"J","^"),"K","]"),"L","9"),"M","o"),"N",",")</f>
        <v/>
      </c>
      <c r="R87" s="24" t="str">
        <f aca="false">SUBSTITUTE(SUBSTITUTE(SUBSTITUTE(SUBSTITUTE(SUBSTITUTE(SUBSTITUTE(SUBSTITUTE(Q87,"O","3"),"P","6"),"Q","p"),"R","#"),"S","0"),"T","s"),"U","@")</f>
        <v/>
      </c>
      <c r="S87" s="24" t="str">
        <f aca="false">SUBSTITUTE(SUBSTITUTE(SUBSTITUTE(SUBSTITUTE(SUBSTITUTE(SUBSTITUTE(R87,"V","3"),"W","6"),"X","p"),"Y","#"),"Z","0")," ","s")</f>
        <v/>
      </c>
    </row>
    <row r="88" s="17" customFormat="true" ht="18" hidden="false" customHeight="false" outlineLevel="0" collapsed="false">
      <c r="A88" s="25"/>
      <c r="F88" s="23"/>
      <c r="P88" s="24" t="str">
        <f aca="false">SUBSTITUTE(SUBSTITUTE(SUBSTITUTE(SUBSTITUTE(SUBSTITUTE(SUBSTITUTE(SUBSTITUTE(UPPER(D88),"A","["),"B","2"),"C","$"),"D","&lt;"),"E","8"),"F","£"),"G",".")</f>
        <v/>
      </c>
      <c r="Q88" s="24" t="str">
        <f aca="false">SUBSTITUTE(SUBSTITUTE(SUBSTITUTE(SUBSTITUTE(SUBSTITUTE(SUBSTITUTE(SUBSTITUTE(P88,"H","1"),"I","7"),"J","^"),"K","]"),"L","9"),"M","o"),"N",",")</f>
        <v/>
      </c>
      <c r="R88" s="24" t="str">
        <f aca="false">SUBSTITUTE(SUBSTITUTE(SUBSTITUTE(SUBSTITUTE(SUBSTITUTE(SUBSTITUTE(SUBSTITUTE(Q88,"O","3"),"P","6"),"Q","p"),"R","#"),"S","0"),"T","s"),"U","@")</f>
        <v/>
      </c>
      <c r="S88" s="24" t="str">
        <f aca="false">SUBSTITUTE(SUBSTITUTE(SUBSTITUTE(SUBSTITUTE(SUBSTITUTE(SUBSTITUTE(R88,"V","3"),"W","6"),"X","p"),"Y","#"),"Z","0")," ","s")</f>
        <v/>
      </c>
    </row>
    <row r="89" s="17" customFormat="true" ht="18" hidden="false" customHeight="false" outlineLevel="0" collapsed="false">
      <c r="A89" s="19" t="n">
        <v>40</v>
      </c>
      <c r="B89" s="20" t="s">
        <v>44</v>
      </c>
      <c r="C89" s="21"/>
      <c r="D89" s="26"/>
      <c r="F89" s="23" t="str">
        <f aca="false">IF(S89="","?",IF(S89=G118,"Correct","Wrong"))</f>
        <v>?</v>
      </c>
      <c r="P89" s="24" t="str">
        <f aca="false">SUBSTITUTE(SUBSTITUTE(SUBSTITUTE(SUBSTITUTE(SUBSTITUTE(SUBSTITUTE(SUBSTITUTE(UPPER(D89),"A","["),"B","2"),"C","$"),"D","&lt;"),"E","8"),"F","£"),"G",".")</f>
        <v/>
      </c>
      <c r="Q89" s="24" t="str">
        <f aca="false">SUBSTITUTE(SUBSTITUTE(SUBSTITUTE(SUBSTITUTE(SUBSTITUTE(SUBSTITUTE(SUBSTITUTE(P89,"H","1"),"I","7"),"J","^"),"K","]"),"L","9"),"M","o"),"N",",")</f>
        <v/>
      </c>
      <c r="R89" s="24" t="str">
        <f aca="false">SUBSTITUTE(SUBSTITUTE(SUBSTITUTE(SUBSTITUTE(SUBSTITUTE(SUBSTITUTE(SUBSTITUTE(Q89,"O","3"),"P","6"),"Q","p"),"R","#"),"S","0"),"T","s"),"U","@")</f>
        <v/>
      </c>
      <c r="S89" s="24" t="str">
        <f aca="false">SUBSTITUTE(SUBSTITUTE(SUBSTITUTE(SUBSTITUTE(SUBSTITUTE(SUBSTITUTE(R89,"V","3"),"W","6"),"X","p"),"Y","#"),"Z","0")," ","s")</f>
        <v/>
      </c>
    </row>
    <row r="90" s="17" customFormat="true" ht="18" hidden="false" customHeight="false" outlineLevel="0" collapsed="false">
      <c r="H90" s="18"/>
    </row>
    <row r="91" s="17" customFormat="true" ht="18" hidden="false" customHeight="false" outlineLevel="0" collapsed="false">
      <c r="H91" s="18"/>
    </row>
    <row r="92" s="27" customFormat="true" ht="3" hidden="false" customHeight="true" outlineLevel="0" collapsed="false">
      <c r="H92" s="28"/>
    </row>
    <row r="94" customFormat="false" ht="18" hidden="false" customHeight="false" outlineLevel="0" collapsed="false">
      <c r="B94" s="29" t="s">
        <v>45</v>
      </c>
    </row>
    <row r="95" customFormat="false" ht="18.75" hidden="false" customHeight="true" outlineLevel="0" collapsed="false">
      <c r="B95" s="30" t="s">
        <v>46</v>
      </c>
      <c r="C95" s="30"/>
      <c r="D95" s="30"/>
    </row>
    <row r="117" customFormat="false" ht="18" hidden="false" customHeight="false" outlineLevel="0" collapsed="false">
      <c r="B117" s="1" t="s">
        <v>47</v>
      </c>
      <c r="D117" s="1" t="s">
        <v>48</v>
      </c>
      <c r="G117" s="1" t="s">
        <v>49</v>
      </c>
    </row>
    <row r="118" customFormat="false" ht="18" hidden="false" customHeight="false" outlineLevel="0" collapsed="false">
      <c r="G118" s="1" t="s">
        <v>50</v>
      </c>
    </row>
    <row r="119" customFormat="false" ht="18" hidden="false" customHeight="false" outlineLevel="0" collapsed="false">
      <c r="B119" s="1" t="s">
        <v>51</v>
      </c>
      <c r="D119" s="1" t="s">
        <v>52</v>
      </c>
      <c r="G119" s="1" t="s">
        <v>53</v>
      </c>
    </row>
    <row r="120" customFormat="false" ht="18" hidden="false" customHeight="false" outlineLevel="0" collapsed="false">
      <c r="D120" s="1" t="s">
        <v>54</v>
      </c>
    </row>
    <row r="121" customFormat="false" ht="18" hidden="false" customHeight="false" outlineLevel="0" collapsed="false">
      <c r="B121" s="1" t="s">
        <v>55</v>
      </c>
      <c r="D121" s="1" t="s">
        <v>56</v>
      </c>
      <c r="G121" s="1" t="s">
        <v>57</v>
      </c>
    </row>
    <row r="122" customFormat="false" ht="18" hidden="false" customHeight="false" outlineLevel="0" collapsed="false">
      <c r="B122" s="1" t="s">
        <v>58</v>
      </c>
    </row>
    <row r="123" customFormat="false" ht="18" hidden="false" customHeight="false" outlineLevel="0" collapsed="false">
      <c r="B123" s="1" t="s">
        <v>59</v>
      </c>
      <c r="D123" s="1" t="s">
        <v>60</v>
      </c>
      <c r="G123" s="1" t="s">
        <v>61</v>
      </c>
    </row>
    <row r="124" customFormat="false" ht="18" hidden="false" customHeight="false" outlineLevel="0" collapsed="false">
      <c r="B124" s="1" t="s">
        <v>62</v>
      </c>
      <c r="D124" s="1" t="s">
        <v>63</v>
      </c>
      <c r="G124" s="1" t="s">
        <v>64</v>
      </c>
    </row>
    <row r="125" customFormat="false" ht="18" hidden="false" customHeight="false" outlineLevel="0" collapsed="false">
      <c r="B125" s="1" t="s">
        <v>65</v>
      </c>
      <c r="D125" s="1" t="s">
        <v>66</v>
      </c>
    </row>
    <row r="126" customFormat="false" ht="18" hidden="false" customHeight="false" outlineLevel="0" collapsed="false">
      <c r="B126" s="1" t="s">
        <v>67</v>
      </c>
      <c r="D126" s="1" t="s">
        <v>68</v>
      </c>
      <c r="G126" s="1" t="s">
        <v>69</v>
      </c>
    </row>
    <row r="127" customFormat="false" ht="18" hidden="false" customHeight="false" outlineLevel="0" collapsed="false">
      <c r="B127" s="1" t="s">
        <v>70</v>
      </c>
      <c r="D127" s="1" t="s">
        <v>71</v>
      </c>
    </row>
    <row r="128" customFormat="false" ht="18" hidden="false" customHeight="false" outlineLevel="0" collapsed="false">
      <c r="B128" s="1" t="s">
        <v>72</v>
      </c>
      <c r="D128" s="1" t="s">
        <v>73</v>
      </c>
      <c r="G128" s="1" t="s">
        <v>74</v>
      </c>
    </row>
    <row r="129" customFormat="false" ht="18" hidden="false" customHeight="false" outlineLevel="0" collapsed="false">
      <c r="D129" s="1" t="s">
        <v>75</v>
      </c>
      <c r="G129" s="1" t="s">
        <v>76</v>
      </c>
    </row>
    <row r="130" customFormat="false" ht="18" hidden="false" customHeight="false" outlineLevel="0" collapsed="false">
      <c r="B130" s="1" t="s">
        <v>77</v>
      </c>
      <c r="G130" s="1" t="s">
        <v>78</v>
      </c>
    </row>
    <row r="131" customFormat="false" ht="18" hidden="false" customHeight="false" outlineLevel="0" collapsed="false">
      <c r="B131" s="1" t="s">
        <v>79</v>
      </c>
      <c r="D131" s="1" t="s">
        <v>80</v>
      </c>
      <c r="G131" s="1" t="s">
        <v>81</v>
      </c>
    </row>
    <row r="132" customFormat="false" ht="18" hidden="false" customHeight="false" outlineLevel="0" collapsed="false">
      <c r="D132" s="1" t="s">
        <v>82</v>
      </c>
    </row>
    <row r="133" customFormat="false" ht="18" hidden="false" customHeight="false" outlineLevel="0" collapsed="false">
      <c r="B133" s="1" t="s">
        <v>83</v>
      </c>
      <c r="D133" s="1" t="s">
        <v>84</v>
      </c>
    </row>
    <row r="134" customFormat="false" ht="18" hidden="false" customHeight="false" outlineLevel="0" collapsed="false">
      <c r="B134" s="1" t="s">
        <v>85</v>
      </c>
      <c r="D134" s="1" t="s">
        <v>86</v>
      </c>
    </row>
    <row r="135" customFormat="false" ht="18" hidden="false" customHeight="false" outlineLevel="0" collapsed="false">
      <c r="B135" s="1" t="s">
        <v>87</v>
      </c>
      <c r="D135" s="1" t="s">
        <v>88</v>
      </c>
    </row>
    <row r="136" customFormat="false" ht="18" hidden="false" customHeight="false" outlineLevel="0" collapsed="false">
      <c r="B136" s="1" t="s">
        <v>89</v>
      </c>
    </row>
    <row r="137" customFormat="false" ht="18" hidden="false" customHeight="false" outlineLevel="0" collapsed="false">
      <c r="B137" s="1" t="s">
        <v>90</v>
      </c>
    </row>
  </sheetData>
  <sheetProtection sheet="true" password="8453" objects="true" scenarios="true"/>
  <mergeCells count="4">
    <mergeCell ref="D1:F2"/>
    <mergeCell ref="B3:B4"/>
    <mergeCell ref="F3:G3"/>
    <mergeCell ref="B95:D95"/>
  </mergeCells>
  <conditionalFormatting sqref="F11:F89">
    <cfRule type="cellIs" priority="2" operator="equal" aboveAverage="0" equalAverage="0" bottom="0" percent="0" rank="0" text="" dxfId="0">
      <formula>"CORRECT"</formula>
    </cfRule>
    <cfRule type="cellIs" priority="3" operator="equal" aboveAverage="0" equalAverage="0" bottom="0" percent="0" rank="0" text="" dxfId="1">
      <formula>"WRONG"</formula>
    </cfRule>
    <cfRule type="cellIs" priority="4" operator="equal" aboveAverage="0" equalAverage="0" bottom="0" percent="0" rank="0" text="" dxfId="2">
      <formula>"?"</formula>
    </cfRule>
  </conditionalFormatting>
  <hyperlinks>
    <hyperlink ref="B95" r:id="rId1" display="www.quiz-zone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1" customFormat="false" ht="12.75" hidden="false" customHeight="false" outlineLevel="0" collapsed="false">
      <c r="A1" s="31" t="n">
        <v>1</v>
      </c>
    </row>
    <row r="2" customFormat="false" ht="12.75" hidden="false" customHeight="false" outlineLevel="0" collapsed="false">
      <c r="A2" s="31" t="n">
        <v>2</v>
      </c>
      <c r="B2" s="31" t="s">
        <v>91</v>
      </c>
    </row>
    <row r="3" customFormat="false" ht="12.75" hidden="false" customHeight="false" outlineLevel="0" collapsed="false">
      <c r="A3" s="31" t="n">
        <v>3</v>
      </c>
      <c r="B3" s="31" t="s">
        <v>92</v>
      </c>
    </row>
    <row r="4" customFormat="false" ht="12.75" hidden="false" customHeight="false" outlineLevel="0" collapsed="false">
      <c r="A4" s="31" t="n">
        <v>4</v>
      </c>
      <c r="B4" s="31" t="s">
        <v>93</v>
      </c>
    </row>
    <row r="5" customFormat="false" ht="12.75" hidden="false" customHeight="false" outlineLevel="0" collapsed="false">
      <c r="A5" s="31" t="n">
        <v>5</v>
      </c>
      <c r="B5" s="31" t="s">
        <v>94</v>
      </c>
    </row>
    <row r="6" customFormat="false" ht="12.75" hidden="false" customHeight="false" outlineLevel="0" collapsed="false">
      <c r="A6" s="31" t="n">
        <v>6</v>
      </c>
      <c r="B6" s="31" t="s">
        <v>95</v>
      </c>
    </row>
    <row r="7" customFormat="false" ht="12.75" hidden="false" customHeight="false" outlineLevel="0" collapsed="false">
      <c r="A7" s="31" t="n">
        <v>7</v>
      </c>
      <c r="B7" s="31" t="s">
        <v>96</v>
      </c>
    </row>
    <row r="8" customFormat="false" ht="12.75" hidden="false" customHeight="false" outlineLevel="0" collapsed="false">
      <c r="A8" s="31" t="n">
        <v>8</v>
      </c>
      <c r="B8" s="31" t="s">
        <v>97</v>
      </c>
    </row>
    <row r="9" customFormat="false" ht="12.75" hidden="false" customHeight="false" outlineLevel="0" collapsed="false">
      <c r="A9" s="31" t="n">
        <v>9</v>
      </c>
      <c r="B9" s="31" t="s">
        <v>98</v>
      </c>
    </row>
    <row r="10" customFormat="false" ht="12.75" hidden="false" customHeight="false" outlineLevel="0" collapsed="false">
      <c r="A10" s="31" t="n">
        <v>10</v>
      </c>
      <c r="B10" s="31" t="s">
        <v>99</v>
      </c>
    </row>
    <row r="11" customFormat="false" ht="12.75" hidden="false" customHeight="false" outlineLevel="0" collapsed="false">
      <c r="A11" s="31" t="n">
        <v>11</v>
      </c>
      <c r="B11" s="31" t="s">
        <v>100</v>
      </c>
    </row>
    <row r="12" customFormat="false" ht="12.75" hidden="false" customHeight="false" outlineLevel="0" collapsed="false">
      <c r="A12" s="31" t="n">
        <v>12</v>
      </c>
      <c r="B12" s="31" t="s">
        <v>101</v>
      </c>
      <c r="C12" s="32"/>
      <c r="D12" s="32"/>
      <c r="F12" s="32"/>
    </row>
    <row r="13" customFormat="false" ht="12.75" hidden="false" customHeight="false" outlineLevel="0" collapsed="false">
      <c r="A13" s="31" t="n">
        <v>13</v>
      </c>
      <c r="B13" s="31" t="s">
        <v>102</v>
      </c>
    </row>
    <row r="14" customFormat="false" ht="12.75" hidden="false" customHeight="false" outlineLevel="0" collapsed="false">
      <c r="A14" s="31" t="n">
        <v>14</v>
      </c>
      <c r="B14" s="31" t="s">
        <v>103</v>
      </c>
    </row>
    <row r="15" customFormat="false" ht="12.75" hidden="false" customHeight="false" outlineLevel="0" collapsed="false">
      <c r="A15" s="31" t="n">
        <v>15</v>
      </c>
      <c r="B15" s="31" t="s">
        <v>104</v>
      </c>
    </row>
    <row r="16" customFormat="false" ht="12.75" hidden="false" customHeight="false" outlineLevel="0" collapsed="false">
      <c r="A16" s="31" t="n">
        <v>16</v>
      </c>
      <c r="B16" s="31" t="s">
        <v>105</v>
      </c>
    </row>
    <row r="17" customFormat="false" ht="12.75" hidden="false" customHeight="false" outlineLevel="0" collapsed="false">
      <c r="A17" s="31" t="n">
        <v>17</v>
      </c>
      <c r="B17" s="31" t="s">
        <v>106</v>
      </c>
    </row>
    <row r="18" customFormat="false" ht="12.75" hidden="false" customHeight="false" outlineLevel="0" collapsed="false">
      <c r="A18" s="31" t="n">
        <v>18</v>
      </c>
      <c r="B18" s="31" t="s">
        <v>107</v>
      </c>
    </row>
    <row r="19" customFormat="false" ht="12.75" hidden="false" customHeight="false" outlineLevel="0" collapsed="false">
      <c r="A19" s="31" t="n">
        <v>19</v>
      </c>
      <c r="B19" s="31" t="s">
        <v>108</v>
      </c>
    </row>
    <row r="20" customFormat="false" ht="12.75" hidden="false" customHeight="false" outlineLevel="0" collapsed="false">
      <c r="A20" s="31" t="n">
        <v>20</v>
      </c>
      <c r="B20" s="31" t="s">
        <v>109</v>
      </c>
    </row>
    <row r="21" customFormat="false" ht="12.75" hidden="false" customHeight="false" outlineLevel="0" collapsed="false">
      <c r="A21" s="31" t="n">
        <v>21</v>
      </c>
      <c r="B21" s="31" t="s">
        <v>110</v>
      </c>
    </row>
    <row r="22" customFormat="false" ht="12.75" hidden="false" customHeight="false" outlineLevel="0" collapsed="false">
      <c r="A22" s="31" t="n">
        <v>22</v>
      </c>
      <c r="B22" s="31" t="s">
        <v>111</v>
      </c>
    </row>
    <row r="23" customFormat="false" ht="12.75" hidden="false" customHeight="false" outlineLevel="0" collapsed="false">
      <c r="A23" s="31" t="n">
        <v>23</v>
      </c>
      <c r="B23" s="31" t="s">
        <v>112</v>
      </c>
    </row>
    <row r="24" customFormat="false" ht="12.75" hidden="false" customHeight="false" outlineLevel="0" collapsed="false">
      <c r="A24" s="31" t="n">
        <v>24</v>
      </c>
      <c r="B24" s="31" t="s">
        <v>113</v>
      </c>
    </row>
    <row r="25" customFormat="false" ht="12.75" hidden="false" customHeight="false" outlineLevel="0" collapsed="false">
      <c r="A25" s="31" t="n">
        <v>25</v>
      </c>
      <c r="B25" s="31" t="s">
        <v>114</v>
      </c>
    </row>
    <row r="26" customFormat="false" ht="12.75" hidden="false" customHeight="false" outlineLevel="0" collapsed="false">
      <c r="A26" s="31" t="n">
        <v>26</v>
      </c>
      <c r="B26" s="31" t="s">
        <v>115</v>
      </c>
    </row>
    <row r="27" customFormat="false" ht="12.75" hidden="false" customHeight="false" outlineLevel="0" collapsed="false">
      <c r="A27" s="31" t="n">
        <v>27</v>
      </c>
      <c r="B27" s="31" t="s">
        <v>116</v>
      </c>
    </row>
    <row r="28" customFormat="false" ht="12.75" hidden="false" customHeight="false" outlineLevel="0" collapsed="false">
      <c r="A28" s="31" t="n">
        <v>28</v>
      </c>
      <c r="B28" s="31" t="s">
        <v>117</v>
      </c>
    </row>
    <row r="29" customFormat="false" ht="12.75" hidden="false" customHeight="false" outlineLevel="0" collapsed="false">
      <c r="A29" s="31" t="n">
        <v>29</v>
      </c>
      <c r="B29" s="31" t="s">
        <v>118</v>
      </c>
    </row>
    <row r="30" customFormat="false" ht="12.75" hidden="false" customHeight="false" outlineLevel="0" collapsed="false">
      <c r="A30" s="31" t="n">
        <v>30</v>
      </c>
      <c r="B30" s="31" t="s">
        <v>119</v>
      </c>
    </row>
    <row r="31" customFormat="false" ht="12.75" hidden="false" customHeight="false" outlineLevel="0" collapsed="false">
      <c r="A31" s="31" t="n">
        <v>31</v>
      </c>
      <c r="B31" s="31" t="s">
        <v>120</v>
      </c>
    </row>
    <row r="32" customFormat="false" ht="12.75" hidden="false" customHeight="false" outlineLevel="0" collapsed="false">
      <c r="A32" s="31" t="n">
        <v>32</v>
      </c>
      <c r="B32" s="31" t="s">
        <v>121</v>
      </c>
    </row>
    <row r="33" customFormat="false" ht="12.75" hidden="false" customHeight="false" outlineLevel="0" collapsed="false">
      <c r="A33" s="31" t="n">
        <v>33</v>
      </c>
      <c r="B33" s="31" t="s">
        <v>122</v>
      </c>
    </row>
    <row r="34" customFormat="false" ht="12.75" hidden="false" customHeight="false" outlineLevel="0" collapsed="false">
      <c r="A34" s="31" t="n">
        <v>34</v>
      </c>
      <c r="B34" s="31" t="s">
        <v>123</v>
      </c>
    </row>
    <row r="35" customFormat="false" ht="12.75" hidden="false" customHeight="false" outlineLevel="0" collapsed="false">
      <c r="A35" s="31" t="n">
        <v>35</v>
      </c>
      <c r="B35" s="31" t="s">
        <v>124</v>
      </c>
    </row>
    <row r="36" customFormat="false" ht="12.75" hidden="false" customHeight="false" outlineLevel="0" collapsed="false">
      <c r="A36" s="31" t="n">
        <v>36</v>
      </c>
      <c r="B36" s="31" t="s">
        <v>125</v>
      </c>
    </row>
    <row r="37" customFormat="false" ht="12.75" hidden="false" customHeight="false" outlineLevel="0" collapsed="false">
      <c r="A37" s="31" t="n">
        <v>37</v>
      </c>
      <c r="B37" s="31" t="s">
        <v>126</v>
      </c>
    </row>
    <row r="38" customFormat="false" ht="12.75" hidden="false" customHeight="false" outlineLevel="0" collapsed="false">
      <c r="A38" s="31" t="n">
        <v>38</v>
      </c>
      <c r="B38" s="31" t="s">
        <v>127</v>
      </c>
    </row>
    <row r="39" customFormat="false" ht="12.75" hidden="false" customHeight="false" outlineLevel="0" collapsed="false">
      <c r="A39" s="31" t="n">
        <v>39</v>
      </c>
      <c r="B39" s="31" t="s">
        <v>128</v>
      </c>
    </row>
    <row r="40" customFormat="false" ht="12.75" hidden="false" customHeight="false" outlineLevel="0" collapsed="false">
      <c r="A40" s="31" t="n">
        <v>40</v>
      </c>
      <c r="B40" s="31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10:32:23Z</dcterms:created>
  <dc:creator>Gary</dc:creator>
  <dc:description/>
  <dc:language>en-US</dc:language>
  <cp:lastModifiedBy> Homer</cp:lastModifiedBy>
  <dcterms:modified xsi:type="dcterms:W3CDTF">2006-02-28T15:47:28Z</dcterms:modified>
  <cp:revision>0</cp:revision>
  <dc:subject/>
  <dc:title/>
</cp:coreProperties>
</file>